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89" uniqueCount="1375">
  <si>
    <t xml:space="preserve">中山市第三人民医院医疗服务价格公示</t>
  </si>
  <si>
    <t xml:space="preserve">编码</t>
  </si>
  <si>
    <t xml:space="preserve">项目名称</t>
  </si>
  <si>
    <t xml:space="preserve">项目内涵</t>
  </si>
  <si>
    <t xml:space="preserve">除外内容</t>
  </si>
  <si>
    <t xml:space="preserve">计价单位</t>
  </si>
  <si>
    <t xml:space="preserve">说明</t>
  </si>
  <si>
    <t xml:space="preserve">医疗服务指导价</t>
  </si>
  <si>
    <t xml:space="preserve">批准机关及文号</t>
  </si>
  <si>
    <t xml:space="preserve">三级</t>
  </si>
  <si>
    <t xml:space="preserve">110200001</t>
  </si>
  <si>
    <t xml:space="preserve">普通门诊诊查费</t>
  </si>
  <si>
    <r>
      <rPr>
        <sz val="9"/>
        <rFont val="Noto Sans"/>
        <family val="2"/>
      </rPr>
      <t xml:space="preserve">指医护人员提供</t>
    </r>
    <r>
      <rPr>
        <sz val="9"/>
        <rFont val="宋体"/>
        <family val="0"/>
        <charset val="134"/>
      </rPr>
      <t xml:space="preserve">(</t>
    </r>
    <r>
      <rPr>
        <sz val="9"/>
        <rFont val="Noto Sans"/>
        <family val="2"/>
      </rPr>
      <t xml:space="preserve">技术劳务</t>
    </r>
    <r>
      <rPr>
        <sz val="9"/>
        <rFont val="宋体"/>
        <family val="0"/>
        <charset val="134"/>
      </rPr>
      <t xml:space="preserve">)</t>
    </r>
    <r>
      <rPr>
        <sz val="9"/>
        <rFont val="Noto Sans"/>
        <family val="2"/>
      </rPr>
      <t xml:space="preserve">的诊疗服务</t>
    </r>
  </si>
  <si>
    <t xml:space="preserve">次</t>
  </si>
  <si>
    <r>
      <rPr>
        <sz val="8"/>
        <rFont val="Noto Sans"/>
        <family val="2"/>
      </rPr>
      <t xml:space="preserve">中发改费管【</t>
    </r>
    <r>
      <rPr>
        <sz val="8"/>
        <rFont val="宋体"/>
        <family val="0"/>
        <charset val="134"/>
      </rPr>
      <t xml:space="preserve">2017</t>
    </r>
    <r>
      <rPr>
        <sz val="8"/>
        <rFont val="Noto Sans"/>
        <family val="2"/>
      </rPr>
      <t xml:space="preserve">】</t>
    </r>
    <r>
      <rPr>
        <sz val="8"/>
        <rFont val="宋体"/>
        <family val="0"/>
        <charset val="134"/>
      </rPr>
      <t xml:space="preserve">281</t>
    </r>
    <r>
      <rPr>
        <sz val="8"/>
        <rFont val="Noto Sans"/>
        <family val="2"/>
      </rPr>
      <t xml:space="preserve">号</t>
    </r>
  </si>
  <si>
    <t xml:space="preserve">110200002-1</t>
  </si>
  <si>
    <t xml:space="preserve">名专家门诊诊查费</t>
  </si>
  <si>
    <t xml:space="preserve">指：①享受政府津贴的专家，②省级名老、名中医</t>
  </si>
  <si>
    <r>
      <rPr>
        <sz val="8"/>
        <rFont val="Noto Sans"/>
        <family val="2"/>
      </rPr>
      <t xml:space="preserve">中山医保发【</t>
    </r>
    <r>
      <rPr>
        <sz val="8"/>
        <rFont val="宋体"/>
        <family val="0"/>
        <charset val="134"/>
      </rPr>
      <t xml:space="preserve">2019</t>
    </r>
    <r>
      <rPr>
        <sz val="8"/>
        <rFont val="Noto Sans"/>
        <family val="2"/>
      </rPr>
      <t xml:space="preserve">】</t>
    </r>
    <r>
      <rPr>
        <sz val="8"/>
        <rFont val="宋体"/>
        <family val="0"/>
        <charset val="134"/>
      </rPr>
      <t xml:space="preserve">35</t>
    </r>
    <r>
      <rPr>
        <sz val="8"/>
        <rFont val="Noto Sans"/>
        <family val="2"/>
      </rPr>
      <t xml:space="preserve">号</t>
    </r>
  </si>
  <si>
    <t xml:space="preserve">110200002-2</t>
  </si>
  <si>
    <t xml:space="preserve">主任医师门诊诊查费</t>
  </si>
  <si>
    <t xml:space="preserve">110200002-3</t>
  </si>
  <si>
    <t xml:space="preserve">副主任医师门诊诊查费</t>
  </si>
  <si>
    <t xml:space="preserve">110200003</t>
  </si>
  <si>
    <t xml:space="preserve">急诊诊查费</t>
  </si>
  <si>
    <r>
      <rPr>
        <sz val="9"/>
        <rFont val="Noto Sans"/>
        <family val="2"/>
      </rPr>
      <t xml:space="preserve">指医护人员提供的</t>
    </r>
    <r>
      <rPr>
        <sz val="9"/>
        <rFont val="宋体"/>
        <family val="0"/>
        <charset val="134"/>
      </rPr>
      <t xml:space="preserve">24</t>
    </r>
    <r>
      <rPr>
        <sz val="9"/>
        <rFont val="Noto Sans"/>
        <family val="2"/>
      </rPr>
      <t xml:space="preserve">小时急救、急症的诊疗服务</t>
    </r>
  </si>
  <si>
    <t xml:space="preserve">110200004</t>
  </si>
  <si>
    <t xml:space="preserve">门急诊留观诊查费</t>
  </si>
  <si>
    <t xml:space="preserve">含诊查、护理</t>
  </si>
  <si>
    <t xml:space="preserve">日</t>
  </si>
  <si>
    <r>
      <rPr>
        <sz val="8"/>
        <rFont val="Noto Sans"/>
        <family val="2"/>
      </rPr>
      <t xml:space="preserve">中府办【</t>
    </r>
    <r>
      <rPr>
        <sz val="8"/>
        <rFont val="宋体"/>
        <family val="0"/>
        <charset val="134"/>
      </rPr>
      <t xml:space="preserve">2016</t>
    </r>
    <r>
      <rPr>
        <sz val="8"/>
        <rFont val="Noto Sans"/>
        <family val="2"/>
      </rPr>
      <t xml:space="preserve">】</t>
    </r>
    <r>
      <rPr>
        <sz val="8"/>
        <rFont val="宋体"/>
        <family val="0"/>
        <charset val="134"/>
      </rPr>
      <t xml:space="preserve">65</t>
    </r>
    <r>
      <rPr>
        <sz val="8"/>
        <rFont val="Noto Sans"/>
        <family val="2"/>
      </rPr>
      <t xml:space="preserve">号</t>
    </r>
  </si>
  <si>
    <t xml:space="preserve">110200005</t>
  </si>
  <si>
    <t xml:space="preserve">住院诊查费</t>
  </si>
  <si>
    <t xml:space="preserve">指医务人员技术劳务性服务</t>
  </si>
  <si>
    <t xml:space="preserve">入院当日按一日计算收费，出院当日不计收费（计入不计出）</t>
  </si>
  <si>
    <t xml:space="preserve">110400001</t>
  </si>
  <si>
    <t xml:space="preserve">院前急救费</t>
  </si>
  <si>
    <t xml:space="preserve">包括内脏衰竭、外伤、烧伤、中毒、溺水、电击等现场急救。</t>
  </si>
  <si>
    <t xml:space="preserve">化验、特殊检查、治疗、药物、血液</t>
  </si>
  <si>
    <r>
      <rPr>
        <sz val="9"/>
        <rFont val="Noto Sans"/>
        <family val="2"/>
      </rPr>
      <t xml:space="preserve">除救护车费外</t>
    </r>
    <r>
      <rPr>
        <sz val="9"/>
        <rFont val="宋体"/>
        <family val="0"/>
        <charset val="134"/>
      </rPr>
      <t xml:space="preserve">,</t>
    </r>
    <r>
      <rPr>
        <sz val="9"/>
        <rFont val="Noto Sans"/>
        <family val="2"/>
      </rPr>
      <t xml:space="preserve">不得收取其他费用</t>
    </r>
  </si>
  <si>
    <t xml:space="preserve">110500001-1</t>
  </si>
  <si>
    <t xml:space="preserve">一般健康体检</t>
  </si>
  <si>
    <t xml:space="preserve">包括驾驶员年审体检</t>
  </si>
  <si>
    <t xml:space="preserve">110500001-2</t>
  </si>
  <si>
    <t xml:space="preserve">学龄前儿童、学生体检费</t>
  </si>
  <si>
    <t xml:space="preserve">110600001</t>
  </si>
  <si>
    <t xml:space="preserve">救护车费</t>
  </si>
  <si>
    <t xml:space="preserve">指急救范围地段内</t>
  </si>
  <si>
    <t xml:space="preserve">院前急救</t>
  </si>
  <si>
    <r>
      <rPr>
        <sz val="9"/>
        <rFont val="Noto Sans"/>
        <family val="2"/>
      </rPr>
      <t xml:space="preserve">车</t>
    </r>
    <r>
      <rPr>
        <sz val="9"/>
        <rFont val="宋体"/>
        <family val="0"/>
        <charset val="134"/>
      </rPr>
      <t xml:space="preserve">/</t>
    </r>
    <r>
      <rPr>
        <sz val="9"/>
        <rFont val="Noto Sans"/>
        <family val="2"/>
      </rPr>
      <t xml:space="preserve">次</t>
    </r>
  </si>
  <si>
    <t xml:space="preserve">110600001-1</t>
  </si>
  <si>
    <t xml:space="preserve">救护车跨越急救范围地段加收</t>
  </si>
  <si>
    <t xml:space="preserve">公里</t>
  </si>
  <si>
    <r>
      <rPr>
        <sz val="8"/>
        <rFont val="Noto Sans"/>
        <family val="2"/>
      </rPr>
      <t xml:space="preserve">中价【</t>
    </r>
    <r>
      <rPr>
        <sz val="8"/>
        <rFont val="宋体"/>
        <family val="0"/>
        <charset val="134"/>
      </rPr>
      <t xml:space="preserve">2007</t>
    </r>
    <r>
      <rPr>
        <sz val="8"/>
        <rFont val="Noto Sans"/>
        <family val="2"/>
      </rPr>
      <t xml:space="preserve">】</t>
    </r>
    <r>
      <rPr>
        <sz val="8"/>
        <rFont val="宋体"/>
        <family val="0"/>
        <charset val="134"/>
      </rPr>
      <t xml:space="preserve">56</t>
    </r>
    <r>
      <rPr>
        <sz val="8"/>
        <rFont val="Noto Sans"/>
        <family val="2"/>
      </rPr>
      <t xml:space="preserve">号</t>
    </r>
  </si>
  <si>
    <t xml:space="preserve">110600001-2</t>
  </si>
  <si>
    <r>
      <rPr>
        <sz val="9"/>
        <rFont val="Noto Sans"/>
        <family val="2"/>
      </rPr>
      <t xml:space="preserve">担架员抬护服务</t>
    </r>
    <r>
      <rPr>
        <sz val="9"/>
        <rFont val="宋体"/>
        <family val="0"/>
        <charset val="134"/>
      </rPr>
      <t xml:space="preserve">(</t>
    </r>
    <r>
      <rPr>
        <sz val="9"/>
        <rFont val="Noto Sans"/>
        <family val="2"/>
      </rPr>
      <t xml:space="preserve">随车出诊</t>
    </r>
    <r>
      <rPr>
        <sz val="9"/>
        <rFont val="宋体"/>
        <family val="0"/>
        <charset val="134"/>
      </rPr>
      <t xml:space="preserve">)</t>
    </r>
  </si>
  <si>
    <t xml:space="preserve">110900000-1</t>
  </si>
  <si>
    <t xml:space="preserve">特殊病房床位费加收</t>
  </si>
  <si>
    <t xml:space="preserve">指需要严格隔离、消毒损耗大的传染病科、肿瘤科、精神病科（院）、烧伤科病房床位。</t>
  </si>
  <si>
    <r>
      <rPr>
        <sz val="9"/>
        <rFont val="Noto Sans"/>
        <family val="2"/>
      </rPr>
      <t xml:space="preserve">床</t>
    </r>
    <r>
      <rPr>
        <sz val="9"/>
        <rFont val="宋体"/>
        <family val="0"/>
        <charset val="134"/>
      </rPr>
      <t xml:space="preserve">/</t>
    </r>
    <r>
      <rPr>
        <sz val="9"/>
        <rFont val="Noto Sans"/>
        <family val="2"/>
      </rPr>
      <t xml:space="preserve">日</t>
    </r>
  </si>
  <si>
    <r>
      <rPr>
        <sz val="8"/>
        <rFont val="Noto Sans"/>
        <family val="2"/>
      </rPr>
      <t xml:space="preserve">中山医保发【</t>
    </r>
    <r>
      <rPr>
        <sz val="8"/>
        <rFont val="宋体"/>
        <family val="0"/>
        <charset val="134"/>
      </rPr>
      <t xml:space="preserve">2021</t>
    </r>
    <r>
      <rPr>
        <sz val="8"/>
        <rFont val="Noto Sans"/>
        <family val="2"/>
      </rPr>
      <t xml:space="preserve">】</t>
    </r>
    <r>
      <rPr>
        <sz val="8"/>
        <rFont val="宋体"/>
        <family val="0"/>
        <charset val="134"/>
      </rPr>
      <t xml:space="preserve">57</t>
    </r>
    <r>
      <rPr>
        <sz val="8"/>
        <rFont val="Noto Sans"/>
        <family val="2"/>
      </rPr>
      <t xml:space="preserve">号</t>
    </r>
  </si>
  <si>
    <t xml:space="preserve">110900001-2a</t>
  </si>
  <si>
    <r>
      <rPr>
        <sz val="9"/>
        <rFont val="Noto Sans"/>
        <family val="2"/>
      </rPr>
      <t xml:space="preserve">单人房</t>
    </r>
    <r>
      <rPr>
        <sz val="9"/>
        <rFont val="宋体"/>
        <family val="0"/>
        <charset val="134"/>
      </rPr>
      <t xml:space="preserve">(B</t>
    </r>
    <r>
      <rPr>
        <sz val="9"/>
        <rFont val="Noto Sans"/>
        <family val="2"/>
      </rPr>
      <t xml:space="preserve">级）</t>
    </r>
  </si>
  <si>
    <t xml:space="preserve">110900001-2b</t>
  </si>
  <si>
    <r>
      <rPr>
        <sz val="9"/>
        <rFont val="Noto Sans"/>
        <family val="2"/>
      </rPr>
      <t xml:space="preserve">双人房</t>
    </r>
    <r>
      <rPr>
        <sz val="9"/>
        <rFont val="宋体"/>
        <family val="0"/>
        <charset val="134"/>
      </rPr>
      <t xml:space="preserve">(B</t>
    </r>
    <r>
      <rPr>
        <sz val="9"/>
        <rFont val="Noto Sans"/>
        <family val="2"/>
      </rPr>
      <t xml:space="preserve">级</t>
    </r>
    <r>
      <rPr>
        <sz val="9"/>
        <rFont val="宋体"/>
        <family val="0"/>
        <charset val="134"/>
      </rPr>
      <t xml:space="preserve">)</t>
    </r>
  </si>
  <si>
    <t xml:space="preserve">110900001-2d</t>
  </si>
  <si>
    <r>
      <rPr>
        <sz val="9"/>
        <rFont val="Noto Sans"/>
        <family val="2"/>
      </rPr>
      <t xml:space="preserve">四人以上房间</t>
    </r>
    <r>
      <rPr>
        <sz val="9"/>
        <rFont val="宋体"/>
        <family val="0"/>
        <charset val="134"/>
      </rPr>
      <t xml:space="preserve">(B</t>
    </r>
    <r>
      <rPr>
        <sz val="9"/>
        <rFont val="Noto Sans"/>
        <family val="2"/>
      </rPr>
      <t xml:space="preserve">级</t>
    </r>
    <r>
      <rPr>
        <sz val="9"/>
        <rFont val="宋体"/>
        <family val="0"/>
        <charset val="134"/>
      </rPr>
      <t xml:space="preserve">)</t>
    </r>
  </si>
  <si>
    <t xml:space="preserve">110900005</t>
  </si>
  <si>
    <t xml:space="preserve">门急诊观察床位费</t>
  </si>
  <si>
    <r>
      <rPr>
        <sz val="9"/>
        <rFont val="Noto Sans"/>
        <family val="2"/>
      </rPr>
      <t xml:space="preserve">符合病房条件和管理标准的急诊观察床，按病房有关标准计价</t>
    </r>
    <r>
      <rPr>
        <sz val="9"/>
        <rFont val="仿宋_GB2312"/>
        <family val="3"/>
        <charset val="134"/>
      </rPr>
      <t xml:space="preserve">;</t>
    </r>
    <r>
      <rPr>
        <sz val="9"/>
        <rFont val="Noto Sans"/>
        <family val="2"/>
      </rPr>
      <t xml:space="preserve">床位费以日计价，不足半日按半日计价</t>
    </r>
  </si>
  <si>
    <t xml:space="preserve">111000001</t>
  </si>
  <si>
    <t xml:space="preserve">院际会诊</t>
  </si>
  <si>
    <t xml:space="preserve">会诊专家差旅费由患者支付的，由医患双方协商。</t>
  </si>
  <si>
    <t xml:space="preserve">111000002</t>
  </si>
  <si>
    <t xml:space="preserve">院内会诊</t>
  </si>
  <si>
    <t xml:space="preserve">111000003</t>
  </si>
  <si>
    <t xml:space="preserve">远程会诊</t>
  </si>
  <si>
    <t xml:space="preserve">小时</t>
  </si>
  <si>
    <t xml:space="preserve">120100000-1</t>
  </si>
  <si>
    <r>
      <rPr>
        <sz val="9"/>
        <rFont val="Noto Sans"/>
        <family val="2"/>
      </rPr>
      <t xml:space="preserve">使用防褥疮气垫</t>
    </r>
    <r>
      <rPr>
        <sz val="9"/>
        <rFont val="宋体"/>
        <family val="0"/>
        <charset val="134"/>
      </rPr>
      <t xml:space="preserve">(</t>
    </r>
    <r>
      <rPr>
        <sz val="9"/>
        <rFont val="Noto Sans"/>
        <family val="2"/>
      </rPr>
      <t xml:space="preserve">床</t>
    </r>
    <r>
      <rPr>
        <sz val="9"/>
        <rFont val="宋体"/>
        <family val="0"/>
        <charset val="134"/>
      </rPr>
      <t xml:space="preserve">)</t>
    </r>
    <r>
      <rPr>
        <sz val="9"/>
        <rFont val="Noto Sans"/>
        <family val="2"/>
      </rPr>
      <t xml:space="preserve">加收</t>
    </r>
  </si>
  <si>
    <t xml:space="preserve">120100009</t>
  </si>
  <si>
    <t xml:space="preserve">精神病护理</t>
  </si>
  <si>
    <t xml:space="preserve">不另收级别护理费</t>
  </si>
  <si>
    <t xml:space="preserve">120100010</t>
  </si>
  <si>
    <t xml:space="preserve">气管切开护理</t>
  </si>
  <si>
    <t xml:space="preserve">含吸痰、药物滴入、定时消毒、更换套管及纱布，包括气管插管护理</t>
  </si>
  <si>
    <r>
      <rPr>
        <sz val="9"/>
        <rFont val="Noto Sans"/>
        <family val="2"/>
      </rPr>
      <t xml:space="preserve">一次性引流管</t>
    </r>
    <r>
      <rPr>
        <sz val="9"/>
        <rFont val="宋体"/>
        <family val="0"/>
        <charset val="134"/>
      </rPr>
      <t xml:space="preserve">,</t>
    </r>
    <r>
      <rPr>
        <sz val="9"/>
        <rFont val="Noto Sans"/>
        <family val="2"/>
      </rPr>
      <t xml:space="preserve">一次性气管套管</t>
    </r>
    <r>
      <rPr>
        <sz val="9"/>
        <rFont val="宋体"/>
        <family val="0"/>
        <charset val="134"/>
      </rPr>
      <t xml:space="preserve">,</t>
    </r>
    <r>
      <rPr>
        <sz val="9"/>
        <rFont val="Noto Sans"/>
        <family val="2"/>
      </rPr>
      <t xml:space="preserve">一次性吸痰管，人工鼻（湿热交换器</t>
    </r>
  </si>
  <si>
    <t xml:space="preserve">不可同时收取吸痰护理费。不含级别护理费。</t>
  </si>
  <si>
    <t xml:space="preserve">120100011</t>
  </si>
  <si>
    <t xml:space="preserve">吸痰护理</t>
  </si>
  <si>
    <t xml:space="preserve">含叩背、吸痰；不含雾化吸入</t>
  </si>
  <si>
    <t xml:space="preserve">一次性吸痰管，一次性吸引瓶内胆</t>
  </si>
  <si>
    <r>
      <rPr>
        <sz val="10"/>
        <rFont val="Noto Sans"/>
        <family val="2"/>
      </rPr>
      <t xml:space="preserve">每日收费不超过</t>
    </r>
    <r>
      <rPr>
        <sz val="10"/>
        <rFont val="宋体"/>
        <family val="0"/>
        <charset val="134"/>
      </rPr>
      <t xml:space="preserve">24</t>
    </r>
    <r>
      <rPr>
        <sz val="10"/>
        <rFont val="Noto Sans"/>
        <family val="2"/>
      </rPr>
      <t xml:space="preserve">次。</t>
    </r>
  </si>
  <si>
    <t xml:space="preserve">120100012</t>
  </si>
  <si>
    <t xml:space="preserve">造瘘护理</t>
  </si>
  <si>
    <t xml:space="preserve">一次性造瘘管、造口袋</t>
  </si>
  <si>
    <t xml:space="preserve">120100012-1</t>
  </si>
  <si>
    <t xml:space="preserve">造口护理</t>
  </si>
  <si>
    <t xml:space="preserve">120100013</t>
  </si>
  <si>
    <t xml:space="preserve">动静脉置管护理</t>
  </si>
  <si>
    <t xml:space="preserve">含换药、封管</t>
  </si>
  <si>
    <r>
      <rPr>
        <sz val="9"/>
        <rFont val="Noto Sans"/>
        <family val="2"/>
      </rPr>
      <t xml:space="preserve">三通管</t>
    </r>
    <r>
      <rPr>
        <sz val="9"/>
        <rFont val="宋体"/>
        <family val="0"/>
        <charset val="134"/>
      </rPr>
      <t xml:space="preserve">,</t>
    </r>
    <r>
      <rPr>
        <sz val="9"/>
        <rFont val="Noto Sans"/>
        <family val="2"/>
      </rPr>
      <t xml:space="preserve">肝素锁</t>
    </r>
    <r>
      <rPr>
        <sz val="9"/>
        <rFont val="宋体"/>
        <family val="0"/>
        <charset val="134"/>
      </rPr>
      <t xml:space="preserve">,</t>
    </r>
    <r>
      <rPr>
        <sz val="9"/>
        <rFont val="Noto Sans"/>
        <family val="2"/>
      </rPr>
      <t xml:space="preserve">无针密闭输液接头</t>
    </r>
    <r>
      <rPr>
        <sz val="9"/>
        <rFont val="宋体"/>
        <family val="0"/>
        <charset val="134"/>
      </rPr>
      <t xml:space="preserve">,</t>
    </r>
    <r>
      <rPr>
        <sz val="9"/>
        <rFont val="Noto Sans"/>
        <family val="2"/>
      </rPr>
      <t xml:space="preserve">透明敷贴、预充式导管冲洗器</t>
    </r>
  </si>
  <si>
    <t xml:space="preserve">120100013-1</t>
  </si>
  <si>
    <t xml:space="preserve">静脉留置针护理</t>
  </si>
  <si>
    <r>
      <rPr>
        <sz val="9"/>
        <rFont val="Noto Sans"/>
        <family val="2"/>
      </rPr>
      <t xml:space="preserve">三通管</t>
    </r>
    <r>
      <rPr>
        <sz val="9"/>
        <rFont val="宋体"/>
        <family val="0"/>
        <charset val="134"/>
      </rPr>
      <t xml:space="preserve">,</t>
    </r>
    <r>
      <rPr>
        <sz val="9"/>
        <rFont val="Noto Sans"/>
        <family val="2"/>
      </rPr>
      <t xml:space="preserve">肝素锁</t>
    </r>
    <r>
      <rPr>
        <sz val="9"/>
        <rFont val="宋体"/>
        <family val="0"/>
        <charset val="134"/>
      </rPr>
      <t xml:space="preserve">,</t>
    </r>
    <r>
      <rPr>
        <sz val="9"/>
        <rFont val="Noto Sans"/>
        <family val="2"/>
      </rPr>
      <t xml:space="preserve">无针密闭输液接头，透明敷帖、预充式导管冲洗器</t>
    </r>
  </si>
  <si>
    <t xml:space="preserve">不得另收冲管、封管用生理盐水和注射器费用。</t>
  </si>
  <si>
    <t xml:space="preserve">120100014-1</t>
  </si>
  <si>
    <t xml:space="preserve">口腔护理</t>
  </si>
  <si>
    <t xml:space="preserve">120100014-2</t>
  </si>
  <si>
    <t xml:space="preserve">会阴冲洗</t>
  </si>
  <si>
    <t xml:space="preserve">包括会阴抹洗</t>
  </si>
  <si>
    <t xml:space="preserve">一次性扩阴器、一次性冲洗器</t>
  </si>
  <si>
    <t xml:space="preserve">120100014-3</t>
  </si>
  <si>
    <t xml:space="preserve">床上洗发</t>
  </si>
  <si>
    <t xml:space="preserve">120100014-4</t>
  </si>
  <si>
    <t xml:space="preserve">擦浴</t>
  </si>
  <si>
    <t xml:space="preserve">120100016S</t>
  </si>
  <si>
    <t xml:space="preserve">压疮护理</t>
  </si>
  <si>
    <t xml:space="preserve">指使用压疮评估表确定压疮分级及危险因素，对存在的压疮隐患给予相应处理措施，不</t>
  </si>
  <si>
    <t xml:space="preserve">长效抗菌材料</t>
  </si>
  <si>
    <r>
      <rPr>
        <sz val="10"/>
        <rFont val="Noto Sans"/>
        <family val="2"/>
      </rPr>
      <t xml:space="preserve">每天收费不超过</t>
    </r>
    <r>
      <rPr>
        <sz val="10"/>
        <rFont val="宋体"/>
        <family val="0"/>
        <charset val="134"/>
      </rPr>
      <t xml:space="preserve">12</t>
    </r>
    <r>
      <rPr>
        <sz val="10"/>
        <rFont val="Noto Sans"/>
        <family val="2"/>
      </rPr>
      <t xml:space="preserve">次。 </t>
    </r>
  </si>
  <si>
    <t xml:space="preserve">120200001</t>
  </si>
  <si>
    <t xml:space="preserve">大抢救</t>
  </si>
  <si>
    <r>
      <rPr>
        <sz val="9"/>
        <rFont val="Noto Sans"/>
        <family val="2"/>
      </rPr>
      <t xml:space="preserve">指</t>
    </r>
    <r>
      <rPr>
        <sz val="9"/>
        <rFont val="宋体"/>
        <family val="0"/>
        <charset val="134"/>
      </rPr>
      <t xml:space="preserve">1</t>
    </r>
    <r>
      <rPr>
        <sz val="9"/>
        <rFont val="Noto Sans"/>
        <family val="2"/>
      </rPr>
      <t xml:space="preserve">．成立专门抢救班子</t>
    </r>
    <r>
      <rPr>
        <sz val="9"/>
        <rFont val="宋体"/>
        <family val="0"/>
        <charset val="134"/>
      </rPr>
      <t xml:space="preserve">;2</t>
    </r>
    <r>
      <rPr>
        <sz val="9"/>
        <rFont val="Noto Sans"/>
        <family val="2"/>
      </rPr>
      <t xml:space="preserve">．主管医生不离开现场</t>
    </r>
    <r>
      <rPr>
        <sz val="9"/>
        <rFont val="宋体"/>
        <family val="0"/>
        <charset val="134"/>
      </rPr>
      <t xml:space="preserve">;3</t>
    </r>
    <r>
      <rPr>
        <sz val="9"/>
        <rFont val="Noto Sans"/>
        <family val="2"/>
      </rPr>
      <t xml:space="preserve">．严密观察病情变化</t>
    </r>
    <r>
      <rPr>
        <sz val="9"/>
        <rFont val="宋体"/>
        <family val="0"/>
        <charset val="134"/>
      </rPr>
      <t xml:space="preserve">;4</t>
    </r>
    <r>
      <rPr>
        <sz val="9"/>
        <rFont val="Noto Sans"/>
        <family val="2"/>
      </rPr>
      <t xml:space="preserve">．抢救涉及两科以上及时组织院内外会诊</t>
    </r>
    <r>
      <rPr>
        <sz val="9"/>
        <rFont val="宋体"/>
        <family val="0"/>
        <charset val="134"/>
      </rPr>
      <t xml:space="preserve">;5</t>
    </r>
    <r>
      <rPr>
        <sz val="9"/>
        <rFont val="Noto Sans"/>
        <family val="2"/>
      </rPr>
      <t xml:space="preserve">．专人护理、配合抢救</t>
    </r>
  </si>
  <si>
    <t xml:space="preserve">120200002</t>
  </si>
  <si>
    <t xml:space="preserve">中抢救</t>
  </si>
  <si>
    <r>
      <rPr>
        <sz val="9"/>
        <rFont val="Noto Sans"/>
        <family val="2"/>
      </rPr>
      <t xml:space="preserve">指</t>
    </r>
    <r>
      <rPr>
        <sz val="9"/>
        <rFont val="宋体"/>
        <family val="0"/>
        <charset val="134"/>
      </rPr>
      <t xml:space="preserve">1</t>
    </r>
    <r>
      <rPr>
        <sz val="9"/>
        <rFont val="Noto Sans"/>
        <family val="2"/>
      </rPr>
      <t xml:space="preserve">．成立专门抢救小组</t>
    </r>
    <r>
      <rPr>
        <sz val="9"/>
        <rFont val="宋体"/>
        <family val="0"/>
        <charset val="134"/>
      </rPr>
      <t xml:space="preserve">;2</t>
    </r>
    <r>
      <rPr>
        <sz val="9"/>
        <rFont val="Noto Sans"/>
        <family val="2"/>
      </rPr>
      <t xml:space="preserve">．医生不离开现场</t>
    </r>
    <r>
      <rPr>
        <sz val="9"/>
        <rFont val="宋体"/>
        <family val="0"/>
        <charset val="134"/>
      </rPr>
      <t xml:space="preserve">;3</t>
    </r>
    <r>
      <rPr>
        <sz val="9"/>
        <rFont val="Noto Sans"/>
        <family val="2"/>
      </rPr>
      <t xml:space="preserve">．严密观察病情变化</t>
    </r>
    <r>
      <rPr>
        <sz val="9"/>
        <rFont val="宋体"/>
        <family val="0"/>
        <charset val="134"/>
      </rPr>
      <t xml:space="preserve">;4</t>
    </r>
    <r>
      <rPr>
        <sz val="9"/>
        <rFont val="Noto Sans"/>
        <family val="2"/>
      </rPr>
      <t xml:space="preserve">．抢救涉及两科以上及时组织院内会诊</t>
    </r>
    <r>
      <rPr>
        <sz val="9"/>
        <rFont val="宋体"/>
        <family val="0"/>
        <charset val="134"/>
      </rPr>
      <t xml:space="preserve">;5</t>
    </r>
    <r>
      <rPr>
        <sz val="9"/>
        <rFont val="Noto Sans"/>
        <family val="2"/>
      </rPr>
      <t xml:space="preserve">．专人护理，配合抢救</t>
    </r>
  </si>
  <si>
    <t xml:space="preserve">120200003</t>
  </si>
  <si>
    <t xml:space="preserve">小抢救</t>
  </si>
  <si>
    <r>
      <rPr>
        <sz val="9"/>
        <rFont val="Noto Sans"/>
        <family val="2"/>
      </rPr>
      <t xml:space="preserve">指</t>
    </r>
    <r>
      <rPr>
        <sz val="9"/>
        <rFont val="宋体"/>
        <family val="0"/>
        <charset val="134"/>
      </rPr>
      <t xml:space="preserve">1</t>
    </r>
    <r>
      <rPr>
        <sz val="9"/>
        <rFont val="Noto Sans"/>
        <family val="2"/>
      </rPr>
      <t xml:space="preserve">．专门医生现场抢救病人</t>
    </r>
    <r>
      <rPr>
        <sz val="9"/>
        <rFont val="宋体"/>
        <family val="0"/>
        <charset val="134"/>
      </rPr>
      <t xml:space="preserve">;2</t>
    </r>
    <r>
      <rPr>
        <sz val="9"/>
        <rFont val="Noto Sans"/>
        <family val="2"/>
      </rPr>
      <t xml:space="preserve">．严密观察记录病情变化</t>
    </r>
    <r>
      <rPr>
        <sz val="9"/>
        <rFont val="宋体"/>
        <family val="0"/>
        <charset val="134"/>
      </rPr>
      <t xml:space="preserve">;3</t>
    </r>
    <r>
      <rPr>
        <sz val="9"/>
        <rFont val="Noto Sans"/>
        <family val="2"/>
      </rPr>
      <t xml:space="preserve">．抢救涉及两科以上及时请院内会诊</t>
    </r>
    <r>
      <rPr>
        <sz val="9"/>
        <rFont val="宋体"/>
        <family val="0"/>
        <charset val="134"/>
      </rPr>
      <t xml:space="preserve">;4</t>
    </r>
    <r>
      <rPr>
        <sz val="9"/>
        <rFont val="Noto Sans"/>
        <family val="2"/>
      </rPr>
      <t xml:space="preserve">．有专门护士配合</t>
    </r>
  </si>
  <si>
    <t xml:space="preserve">120300001-5</t>
  </si>
  <si>
    <t xml:space="preserve">加压给氧加收</t>
  </si>
  <si>
    <t xml:space="preserve">120300001-1</t>
  </si>
  <si>
    <t xml:space="preserve">低流量给氧</t>
  </si>
  <si>
    <t xml:space="preserve">120300001-2</t>
  </si>
  <si>
    <t xml:space="preserve">中流量给氧</t>
  </si>
  <si>
    <t xml:space="preserve">120300001-3</t>
  </si>
  <si>
    <t xml:space="preserve">高流量给氧</t>
  </si>
  <si>
    <t xml:space="preserve">120400001</t>
  </si>
  <si>
    <t xml:space="preserve">肌肉注射</t>
  </si>
  <si>
    <t xml:space="preserve">120400001-1</t>
  </si>
  <si>
    <t xml:space="preserve">皮下注射</t>
  </si>
  <si>
    <t xml:space="preserve">120400001-2</t>
  </si>
  <si>
    <t xml:space="preserve">皮内注射</t>
  </si>
  <si>
    <t xml:space="preserve">120400002</t>
  </si>
  <si>
    <t xml:space="preserve">静脉注射</t>
  </si>
  <si>
    <t xml:space="preserve">包括静脉采血</t>
  </si>
  <si>
    <t xml:space="preserve">留置静脉针使用透明敷贴另收</t>
  </si>
  <si>
    <t xml:space="preserve">120400002-1</t>
  </si>
  <si>
    <t xml:space="preserve">静脉采血</t>
  </si>
  <si>
    <t xml:space="preserve">120400006-1</t>
  </si>
  <si>
    <t xml:space="preserve">住院静脉输液</t>
  </si>
  <si>
    <t xml:space="preserve">组</t>
  </si>
  <si>
    <t xml:space="preserve">120400006-2</t>
  </si>
  <si>
    <t xml:space="preserve">门诊静脉输液</t>
  </si>
  <si>
    <t xml:space="preserve">120400006-3</t>
  </si>
  <si>
    <r>
      <rPr>
        <sz val="9"/>
        <rFont val="Noto Sans"/>
        <family val="2"/>
      </rPr>
      <t xml:space="preserve">静脉连续输液</t>
    </r>
    <r>
      <rPr>
        <sz val="9"/>
        <rFont val="仿宋_GB2312"/>
        <family val="3"/>
        <charset val="134"/>
      </rPr>
      <t xml:space="preserve">(</t>
    </r>
    <r>
      <rPr>
        <sz val="9"/>
        <rFont val="Noto Sans"/>
        <family val="2"/>
      </rPr>
      <t xml:space="preserve">第二组及以上</t>
    </r>
    <r>
      <rPr>
        <sz val="9"/>
        <rFont val="仿宋_GB2312"/>
        <family val="3"/>
        <charset val="134"/>
      </rPr>
      <t xml:space="preserve">)</t>
    </r>
  </si>
  <si>
    <t xml:space="preserve">120400007</t>
  </si>
  <si>
    <t xml:space="preserve">小儿头皮静脉输液</t>
  </si>
  <si>
    <t xml:space="preserve">120500001</t>
  </si>
  <si>
    <t xml:space="preserve">大清创缝合</t>
  </si>
  <si>
    <r>
      <rPr>
        <sz val="9"/>
        <rFont val="Noto Sans"/>
        <family val="2"/>
      </rPr>
      <t xml:space="preserve">缝合</t>
    </r>
    <r>
      <rPr>
        <sz val="9"/>
        <rFont val="宋体"/>
        <family val="0"/>
        <charset val="134"/>
      </rPr>
      <t xml:space="preserve">11</t>
    </r>
    <r>
      <rPr>
        <sz val="9"/>
        <rFont val="Noto Sans"/>
        <family val="2"/>
      </rPr>
      <t xml:space="preserve">针以上</t>
    </r>
  </si>
  <si>
    <t xml:space="preserve">120500001-2</t>
  </si>
  <si>
    <t xml:space="preserve">大清创不缝合</t>
  </si>
  <si>
    <t xml:space="preserve">120500002</t>
  </si>
  <si>
    <t xml:space="preserve">中清创缝合</t>
  </si>
  <si>
    <r>
      <rPr>
        <sz val="9"/>
        <rFont val="Noto Sans"/>
        <family val="2"/>
      </rPr>
      <t xml:space="preserve">缝合</t>
    </r>
    <r>
      <rPr>
        <sz val="9"/>
        <rFont val="宋体"/>
        <family val="0"/>
        <charset val="134"/>
      </rPr>
      <t xml:space="preserve">6-10</t>
    </r>
    <r>
      <rPr>
        <sz val="9"/>
        <rFont val="Noto Sans"/>
        <family val="2"/>
      </rPr>
      <t xml:space="preserve">针</t>
    </r>
  </si>
  <si>
    <t xml:space="preserve">120500002-2</t>
  </si>
  <si>
    <t xml:space="preserve">中清创不缝合</t>
  </si>
  <si>
    <t xml:space="preserve">120500003</t>
  </si>
  <si>
    <t xml:space="preserve">小清创缝合</t>
  </si>
  <si>
    <r>
      <rPr>
        <sz val="9"/>
        <rFont val="Noto Sans"/>
        <family val="2"/>
      </rPr>
      <t xml:space="preserve">缝合</t>
    </r>
    <r>
      <rPr>
        <sz val="9"/>
        <rFont val="宋体"/>
        <family val="0"/>
        <charset val="134"/>
      </rPr>
      <t xml:space="preserve">1-5</t>
    </r>
    <r>
      <rPr>
        <sz val="9"/>
        <rFont val="Noto Sans"/>
        <family val="2"/>
      </rPr>
      <t xml:space="preserve">针</t>
    </r>
  </si>
  <si>
    <t xml:space="preserve">120500003-2</t>
  </si>
  <si>
    <t xml:space="preserve">小清创不缝合</t>
  </si>
  <si>
    <t xml:space="preserve">120600001</t>
  </si>
  <si>
    <t xml:space="preserve">特大换药</t>
  </si>
  <si>
    <r>
      <rPr>
        <sz val="9"/>
        <rFont val="Noto Sans"/>
        <family val="2"/>
      </rPr>
      <t xml:space="preserve">创面</t>
    </r>
    <r>
      <rPr>
        <sz val="9"/>
        <rFont val="宋体"/>
        <family val="0"/>
        <charset val="134"/>
      </rPr>
      <t xml:space="preserve">50</t>
    </r>
    <r>
      <rPr>
        <sz val="9"/>
        <rFont val="Noto Sans"/>
        <family val="2"/>
      </rPr>
      <t xml:space="preserve">（不含）</t>
    </r>
    <r>
      <rPr>
        <sz val="9"/>
        <rFont val="宋体"/>
        <family val="0"/>
        <charset val="134"/>
      </rPr>
      <t xml:space="preserve">CM2</t>
    </r>
    <r>
      <rPr>
        <sz val="9"/>
        <rFont val="Noto Sans"/>
        <family val="2"/>
      </rPr>
      <t xml:space="preserve">以上或长度</t>
    </r>
    <r>
      <rPr>
        <sz val="9"/>
        <rFont val="宋体"/>
        <family val="0"/>
        <charset val="134"/>
      </rPr>
      <t xml:space="preserve">25</t>
    </r>
    <r>
      <rPr>
        <sz val="9"/>
        <rFont val="Noto Sans"/>
        <family val="2"/>
      </rPr>
      <t xml:space="preserve">（不含）</t>
    </r>
    <r>
      <rPr>
        <sz val="9"/>
        <rFont val="宋体"/>
        <family val="0"/>
        <charset val="134"/>
      </rPr>
      <t xml:space="preserve">cm</t>
    </r>
    <r>
      <rPr>
        <sz val="9"/>
        <rFont val="Noto Sans"/>
        <family val="2"/>
      </rPr>
      <t xml:space="preserve">以上</t>
    </r>
  </si>
  <si>
    <t xml:space="preserve">120600002</t>
  </si>
  <si>
    <t xml:space="preserve">大换药</t>
  </si>
  <si>
    <r>
      <rPr>
        <sz val="9"/>
        <rFont val="Noto Sans"/>
        <family val="2"/>
      </rPr>
      <t xml:space="preserve">创面</t>
    </r>
    <r>
      <rPr>
        <sz val="9"/>
        <rFont val="宋体"/>
        <family val="0"/>
        <charset val="134"/>
      </rPr>
      <t xml:space="preserve">30</t>
    </r>
    <r>
      <rPr>
        <sz val="9"/>
        <rFont val="Noto Sans"/>
        <family val="2"/>
      </rPr>
      <t xml:space="preserve">（不含）</t>
    </r>
    <r>
      <rPr>
        <sz val="9"/>
        <rFont val="宋体"/>
        <family val="0"/>
        <charset val="134"/>
      </rPr>
      <t xml:space="preserve">~50</t>
    </r>
    <r>
      <rPr>
        <sz val="9"/>
        <rFont val="Noto Sans"/>
        <family val="2"/>
      </rPr>
      <t xml:space="preserve">（含）</t>
    </r>
    <r>
      <rPr>
        <sz val="9"/>
        <rFont val="宋体"/>
        <family val="0"/>
        <charset val="134"/>
      </rPr>
      <t xml:space="preserve">CM2</t>
    </r>
    <r>
      <rPr>
        <sz val="9"/>
        <rFont val="Noto Sans"/>
        <family val="2"/>
      </rPr>
      <t xml:space="preserve">或长度</t>
    </r>
    <r>
      <rPr>
        <sz val="9"/>
        <rFont val="宋体"/>
        <family val="0"/>
        <charset val="134"/>
      </rPr>
      <t xml:space="preserve">15</t>
    </r>
    <r>
      <rPr>
        <sz val="9"/>
        <rFont val="Noto Sans"/>
        <family val="2"/>
      </rPr>
      <t xml:space="preserve">（不含）</t>
    </r>
    <r>
      <rPr>
        <sz val="9"/>
        <rFont val="宋体"/>
        <family val="0"/>
        <charset val="134"/>
      </rPr>
      <t xml:space="preserve">-25</t>
    </r>
    <r>
      <rPr>
        <sz val="9"/>
        <rFont val="Noto Sans"/>
        <family val="2"/>
      </rPr>
      <t xml:space="preserve">（含）</t>
    </r>
    <r>
      <rPr>
        <sz val="9"/>
        <rFont val="宋体"/>
        <family val="0"/>
        <charset val="134"/>
      </rPr>
      <t xml:space="preserve">cm</t>
    </r>
  </si>
  <si>
    <t xml:space="preserve">120600003</t>
  </si>
  <si>
    <t xml:space="preserve">中换药</t>
  </si>
  <si>
    <r>
      <rPr>
        <sz val="9"/>
        <rFont val="Noto Sans"/>
        <family val="2"/>
      </rPr>
      <t xml:space="preserve">创面</t>
    </r>
    <r>
      <rPr>
        <sz val="9"/>
        <rFont val="宋体"/>
        <family val="0"/>
        <charset val="134"/>
      </rPr>
      <t xml:space="preserve">15</t>
    </r>
    <r>
      <rPr>
        <sz val="9"/>
        <rFont val="Noto Sans"/>
        <family val="2"/>
      </rPr>
      <t xml:space="preserve">（不含）</t>
    </r>
    <r>
      <rPr>
        <sz val="9"/>
        <rFont val="宋体"/>
        <family val="0"/>
        <charset val="134"/>
      </rPr>
      <t xml:space="preserve">~30</t>
    </r>
    <r>
      <rPr>
        <sz val="9"/>
        <rFont val="Noto Sans"/>
        <family val="2"/>
      </rPr>
      <t xml:space="preserve">（含）</t>
    </r>
    <r>
      <rPr>
        <sz val="9"/>
        <rFont val="宋体"/>
        <family val="0"/>
        <charset val="134"/>
      </rPr>
      <t xml:space="preserve">CM2</t>
    </r>
    <r>
      <rPr>
        <sz val="9"/>
        <rFont val="Noto Sans"/>
        <family val="2"/>
      </rPr>
      <t xml:space="preserve">或长度</t>
    </r>
    <r>
      <rPr>
        <sz val="9"/>
        <rFont val="宋体"/>
        <family val="0"/>
        <charset val="134"/>
      </rPr>
      <t xml:space="preserve">10</t>
    </r>
    <r>
      <rPr>
        <sz val="9"/>
        <rFont val="Noto Sans"/>
        <family val="2"/>
      </rPr>
      <t xml:space="preserve">（不含）</t>
    </r>
    <r>
      <rPr>
        <sz val="9"/>
        <rFont val="宋体"/>
        <family val="0"/>
        <charset val="134"/>
      </rPr>
      <t xml:space="preserve">-15</t>
    </r>
    <r>
      <rPr>
        <sz val="9"/>
        <rFont val="Noto Sans"/>
        <family val="2"/>
      </rPr>
      <t xml:space="preserve">（含）</t>
    </r>
    <r>
      <rPr>
        <sz val="9"/>
        <rFont val="宋体"/>
        <family val="0"/>
        <charset val="134"/>
      </rPr>
      <t xml:space="preserve">cm</t>
    </r>
  </si>
  <si>
    <t xml:space="preserve">120600004</t>
  </si>
  <si>
    <t xml:space="preserve">小换药</t>
  </si>
  <si>
    <r>
      <rPr>
        <sz val="9"/>
        <rFont val="Noto Sans"/>
        <family val="2"/>
      </rPr>
      <t xml:space="preserve">创面</t>
    </r>
    <r>
      <rPr>
        <sz val="9"/>
        <rFont val="宋体"/>
        <family val="0"/>
        <charset val="134"/>
      </rPr>
      <t xml:space="preserve">15</t>
    </r>
    <r>
      <rPr>
        <sz val="9"/>
        <rFont val="Noto Sans"/>
        <family val="2"/>
      </rPr>
      <t xml:space="preserve">（含）</t>
    </r>
    <r>
      <rPr>
        <sz val="9"/>
        <rFont val="宋体"/>
        <family val="0"/>
        <charset val="134"/>
      </rPr>
      <t xml:space="preserve">CM2</t>
    </r>
    <r>
      <rPr>
        <sz val="9"/>
        <rFont val="Noto Sans"/>
        <family val="2"/>
      </rPr>
      <t xml:space="preserve">以下或长度</t>
    </r>
    <r>
      <rPr>
        <sz val="9"/>
        <rFont val="宋体"/>
        <family val="0"/>
        <charset val="134"/>
      </rPr>
      <t xml:space="preserve">10</t>
    </r>
    <r>
      <rPr>
        <sz val="9"/>
        <rFont val="Noto Sans"/>
        <family val="2"/>
      </rPr>
      <t xml:space="preserve">（含）</t>
    </r>
    <r>
      <rPr>
        <sz val="9"/>
        <rFont val="宋体"/>
        <family val="0"/>
        <charset val="134"/>
      </rPr>
      <t xml:space="preserve">cm</t>
    </r>
    <r>
      <rPr>
        <sz val="9"/>
        <rFont val="Noto Sans"/>
        <family val="2"/>
      </rPr>
      <t xml:space="preserve">以下</t>
    </r>
  </si>
  <si>
    <t xml:space="preserve">120800001-1</t>
  </si>
  <si>
    <t xml:space="preserve">鼻饲管置管</t>
  </si>
  <si>
    <t xml:space="preserve">120800001-2</t>
  </si>
  <si>
    <t xml:space="preserve">注食、注药、十二指肠灌注</t>
  </si>
  <si>
    <t xml:space="preserve">含胃肠营养置管</t>
  </si>
  <si>
    <t xml:space="preserve">注食器、灌食管</t>
  </si>
  <si>
    <t xml:space="preserve">120900001</t>
  </si>
  <si>
    <t xml:space="preserve">胃肠减压</t>
  </si>
  <si>
    <t xml:space="preserve">含留置胃管抽胃液及间断减压；包括负压引留、引留管引留</t>
  </si>
  <si>
    <t xml:space="preserve">一次性胃管</t>
  </si>
  <si>
    <t xml:space="preserve">121400000-1</t>
  </si>
  <si>
    <t xml:space="preserve">引流管引流</t>
  </si>
  <si>
    <t xml:space="preserve">含留置胃管抽胃液及间断减压</t>
  </si>
  <si>
    <r>
      <rPr>
        <sz val="9"/>
        <rFont val="Noto Sans"/>
        <family val="2"/>
      </rPr>
      <t xml:space="preserve">日</t>
    </r>
    <r>
      <rPr>
        <sz val="9"/>
        <rFont val="宋体"/>
        <family val="0"/>
        <charset val="134"/>
      </rPr>
      <t xml:space="preserve">·</t>
    </r>
    <r>
      <rPr>
        <sz val="9"/>
        <rFont val="Noto Sans"/>
        <family val="2"/>
      </rPr>
      <t xml:space="preserve">部位</t>
    </r>
  </si>
  <si>
    <t xml:space="preserve">121000001-1</t>
  </si>
  <si>
    <t xml:space="preserve">洗胃机洗胃</t>
  </si>
  <si>
    <t xml:space="preserve">含插胃管及冲洗</t>
  </si>
  <si>
    <t xml:space="preserve">药物和一次性胃管、一次性胃食道插管导引管</t>
  </si>
  <si>
    <t xml:space="preserve">121100001-1</t>
  </si>
  <si>
    <t xml:space="preserve">酒精擦浴</t>
  </si>
  <si>
    <t xml:space="preserve">121100001-2</t>
  </si>
  <si>
    <t xml:space="preserve">冰袋降温</t>
  </si>
  <si>
    <r>
      <rPr>
        <sz val="9"/>
        <rFont val="Noto Sans"/>
        <family val="2"/>
      </rPr>
      <t xml:space="preserve">冰袋降温每天收费不超过</t>
    </r>
    <r>
      <rPr>
        <sz val="9"/>
        <rFont val="宋体"/>
        <family val="0"/>
        <charset val="134"/>
      </rPr>
      <t xml:space="preserve">12</t>
    </r>
    <r>
      <rPr>
        <sz val="9"/>
        <rFont val="Noto Sans"/>
        <family val="2"/>
      </rPr>
      <t xml:space="preserve">次。</t>
    </r>
  </si>
  <si>
    <t xml:space="preserve">121200001</t>
  </si>
  <si>
    <t xml:space="preserve">坐浴</t>
  </si>
  <si>
    <t xml:space="preserve">药物</t>
  </si>
  <si>
    <t xml:space="preserve">121300001</t>
  </si>
  <si>
    <t xml:space="preserve">冷热湿敷</t>
  </si>
  <si>
    <t xml:space="preserve">121400001-3/1</t>
  </si>
  <si>
    <t xml:space="preserve">引流管拔除</t>
  </si>
  <si>
    <t xml:space="preserve">121500001</t>
  </si>
  <si>
    <t xml:space="preserve">灌肠</t>
  </si>
  <si>
    <t xml:space="preserve">包括一般灌肠、保留灌肠、三通氧气灌肠</t>
  </si>
  <si>
    <t xml:space="preserve">121500001-2</t>
  </si>
  <si>
    <t xml:space="preserve">保留灌肠</t>
  </si>
  <si>
    <t xml:space="preserve">121500001-3</t>
  </si>
  <si>
    <t xml:space="preserve">三通氧气灌肠</t>
  </si>
  <si>
    <t xml:space="preserve">121500002</t>
  </si>
  <si>
    <t xml:space="preserve">清洁灌肠</t>
  </si>
  <si>
    <t xml:space="preserve">包括经肛门清洁灌肠</t>
  </si>
  <si>
    <t xml:space="preserve">经肛门清洁灌肠</t>
  </si>
  <si>
    <t xml:space="preserve">121500002-1</t>
  </si>
  <si>
    <t xml:space="preserve">回流灌肠</t>
  </si>
  <si>
    <t xml:space="preserve">不得同时收取清洁灌肠费。</t>
  </si>
  <si>
    <t xml:space="preserve">121600001-1</t>
  </si>
  <si>
    <t xml:space="preserve">导尿</t>
  </si>
  <si>
    <t xml:space="preserve">121600001-2</t>
  </si>
  <si>
    <t xml:space="preserve">留置导尿</t>
  </si>
  <si>
    <t xml:space="preserve">121600003</t>
  </si>
  <si>
    <t xml:space="preserve">膀胱冲洗</t>
  </si>
  <si>
    <t xml:space="preserve">一次性膀胱冲洗材料</t>
  </si>
  <si>
    <t xml:space="preserve">121600004</t>
  </si>
  <si>
    <t xml:space="preserve">持续膀胱冲洗</t>
  </si>
  <si>
    <t xml:space="preserve">包括加压持续冲洗</t>
  </si>
  <si>
    <t xml:space="preserve">一次性膀胱冲洗材料、生理盐水</t>
  </si>
  <si>
    <t xml:space="preserve">121700001</t>
  </si>
  <si>
    <t xml:space="preserve">肛管排气</t>
  </si>
  <si>
    <t xml:space="preserve">130700001</t>
  </si>
  <si>
    <t xml:space="preserve">出诊</t>
  </si>
  <si>
    <t xml:space="preserve">包括急救出诊</t>
  </si>
  <si>
    <r>
      <rPr>
        <sz val="9"/>
        <rFont val="Noto Sans"/>
        <family val="2"/>
      </rPr>
      <t xml:space="preserve">人</t>
    </r>
    <r>
      <rPr>
        <sz val="9"/>
        <rFont val="宋体"/>
        <family val="0"/>
        <charset val="134"/>
      </rPr>
      <t xml:space="preserve">/</t>
    </r>
    <r>
      <rPr>
        <sz val="9"/>
        <rFont val="Noto Sans"/>
        <family val="2"/>
      </rPr>
      <t xml:space="preserve">次</t>
    </r>
  </si>
  <si>
    <t xml:space="preserve">按医护人员数计价</t>
  </si>
  <si>
    <t xml:space="preserve">140100001</t>
  </si>
  <si>
    <t xml:space="preserve">尸体料理</t>
  </si>
  <si>
    <t xml:space="preserve">指尸体常规清洁处理及包裹；不含专业性尸体整容</t>
  </si>
  <si>
    <r>
      <rPr>
        <sz val="9"/>
        <rFont val="Noto Sans"/>
        <family val="2"/>
      </rPr>
      <t xml:space="preserve">特殊传染病人尸体料理加收</t>
    </r>
    <r>
      <rPr>
        <sz val="9"/>
        <rFont val="宋体"/>
        <family val="0"/>
        <charset val="134"/>
      </rPr>
      <t xml:space="preserve">100</t>
    </r>
    <r>
      <rPr>
        <sz val="9"/>
        <rFont val="Noto Sans"/>
        <family val="2"/>
      </rPr>
      <t xml:space="preserve">元</t>
    </r>
  </si>
  <si>
    <t xml:space="preserve">140100003</t>
  </si>
  <si>
    <t xml:space="preserve">尸体存放</t>
  </si>
  <si>
    <t xml:space="preserve">存放一日内不得收费</t>
  </si>
  <si>
    <t xml:space="preserve">210102015-1</t>
  </si>
  <si>
    <t xml:space="preserve">DR</t>
  </si>
  <si>
    <t xml:space="preserve">曝光次数</t>
  </si>
  <si>
    <r>
      <rPr>
        <sz val="9"/>
        <rFont val="宋体"/>
        <family val="0"/>
        <charset val="134"/>
      </rPr>
      <t xml:space="preserve">DR</t>
    </r>
    <r>
      <rPr>
        <sz val="9"/>
        <rFont val="Noto Sans"/>
        <family val="2"/>
      </rPr>
      <t xml:space="preserve">头颅正侧位</t>
    </r>
  </si>
  <si>
    <r>
      <rPr>
        <sz val="9"/>
        <rFont val="宋体"/>
        <family val="0"/>
        <charset val="134"/>
      </rPr>
      <t xml:space="preserve">DR</t>
    </r>
    <r>
      <rPr>
        <sz val="9"/>
        <rFont val="Noto Sans"/>
        <family val="2"/>
      </rPr>
      <t xml:space="preserve">眼眶正侧位</t>
    </r>
  </si>
  <si>
    <r>
      <rPr>
        <sz val="9"/>
        <rFont val="宋体"/>
        <family val="0"/>
        <charset val="134"/>
      </rPr>
      <t xml:space="preserve">DR</t>
    </r>
    <r>
      <rPr>
        <sz val="9"/>
        <rFont val="Noto Sans"/>
        <family val="2"/>
      </rPr>
      <t xml:space="preserve">鼻骨双侧位</t>
    </r>
  </si>
  <si>
    <r>
      <rPr>
        <sz val="9"/>
        <rFont val="宋体"/>
        <family val="0"/>
        <charset val="134"/>
      </rPr>
      <t xml:space="preserve">DR</t>
    </r>
    <r>
      <rPr>
        <sz val="9"/>
        <rFont val="Noto Sans"/>
        <family val="2"/>
      </rPr>
      <t xml:space="preserve">下颌骨正侧位</t>
    </r>
  </si>
  <si>
    <r>
      <rPr>
        <sz val="9"/>
        <rFont val="宋体"/>
        <family val="0"/>
        <charset val="134"/>
      </rPr>
      <t xml:space="preserve">DR</t>
    </r>
    <r>
      <rPr>
        <sz val="9"/>
        <rFont val="Noto Sans"/>
        <family val="2"/>
      </rPr>
      <t xml:space="preserve">颧骨切、轴位</t>
    </r>
  </si>
  <si>
    <r>
      <rPr>
        <sz val="9"/>
        <rFont val="宋体"/>
        <family val="0"/>
        <charset val="134"/>
      </rPr>
      <t xml:space="preserve">DR</t>
    </r>
    <r>
      <rPr>
        <sz val="9"/>
        <rFont val="Noto Sans"/>
        <family val="2"/>
      </rPr>
      <t xml:space="preserve">颞颌关节开、闭口位</t>
    </r>
  </si>
  <si>
    <r>
      <rPr>
        <sz val="9"/>
        <rFont val="宋体"/>
        <family val="0"/>
        <charset val="134"/>
      </rPr>
      <t xml:space="preserve">DR</t>
    </r>
    <r>
      <rPr>
        <sz val="9"/>
        <rFont val="Noto Sans"/>
        <family val="2"/>
      </rPr>
      <t xml:space="preserve">颈椎正侧位</t>
    </r>
  </si>
  <si>
    <r>
      <rPr>
        <sz val="9"/>
        <rFont val="宋体"/>
        <family val="0"/>
        <charset val="134"/>
      </rPr>
      <t xml:space="preserve">DR</t>
    </r>
    <r>
      <rPr>
        <sz val="9"/>
        <rFont val="Noto Sans"/>
        <family val="2"/>
      </rPr>
      <t xml:space="preserve">颈椎正侧位</t>
    </r>
    <r>
      <rPr>
        <sz val="9"/>
        <rFont val="宋体"/>
        <family val="0"/>
        <charset val="134"/>
      </rPr>
      <t xml:space="preserve">+</t>
    </r>
    <r>
      <rPr>
        <sz val="9"/>
        <rFont val="Noto Sans"/>
        <family val="2"/>
      </rPr>
      <t xml:space="preserve">双斜位</t>
    </r>
  </si>
  <si>
    <r>
      <rPr>
        <sz val="9"/>
        <rFont val="宋体"/>
        <family val="0"/>
        <charset val="134"/>
      </rPr>
      <t xml:space="preserve">DR</t>
    </r>
    <r>
      <rPr>
        <sz val="9"/>
        <rFont val="Noto Sans"/>
        <family val="2"/>
      </rPr>
      <t xml:space="preserve">小儿胸片正位</t>
    </r>
  </si>
  <si>
    <r>
      <rPr>
        <sz val="9"/>
        <rFont val="宋体"/>
        <family val="0"/>
        <charset val="134"/>
      </rPr>
      <t xml:space="preserve">DR</t>
    </r>
    <r>
      <rPr>
        <sz val="9"/>
        <rFont val="Noto Sans"/>
        <family val="2"/>
      </rPr>
      <t xml:space="preserve">小儿胸片正侧位</t>
    </r>
  </si>
  <si>
    <r>
      <rPr>
        <sz val="9"/>
        <rFont val="宋体"/>
        <family val="0"/>
        <charset val="134"/>
      </rPr>
      <t xml:space="preserve">DR</t>
    </r>
    <r>
      <rPr>
        <sz val="9"/>
        <rFont val="Noto Sans"/>
        <family val="2"/>
      </rPr>
      <t xml:space="preserve">胸部正斜位</t>
    </r>
  </si>
  <si>
    <r>
      <rPr>
        <sz val="9"/>
        <rFont val="宋体"/>
        <family val="0"/>
        <charset val="134"/>
      </rPr>
      <t xml:space="preserve">DR</t>
    </r>
    <r>
      <rPr>
        <sz val="9"/>
        <rFont val="Noto Sans"/>
        <family val="2"/>
      </rPr>
      <t xml:space="preserve">胸部正侧位</t>
    </r>
  </si>
  <si>
    <r>
      <rPr>
        <sz val="9"/>
        <rFont val="宋体"/>
        <family val="0"/>
        <charset val="134"/>
      </rPr>
      <t xml:space="preserve">DR</t>
    </r>
    <r>
      <rPr>
        <sz val="9"/>
        <rFont val="Noto Sans"/>
        <family val="2"/>
      </rPr>
      <t xml:space="preserve">胸椎正侧位</t>
    </r>
  </si>
  <si>
    <r>
      <rPr>
        <sz val="9"/>
        <rFont val="宋体"/>
        <family val="0"/>
        <charset val="134"/>
      </rPr>
      <t xml:space="preserve">DR</t>
    </r>
    <r>
      <rPr>
        <sz val="9"/>
        <rFont val="Noto Sans"/>
        <family val="2"/>
      </rPr>
      <t xml:space="preserve">腰椎正侧位</t>
    </r>
  </si>
  <si>
    <r>
      <rPr>
        <sz val="9"/>
        <rFont val="宋体"/>
        <family val="0"/>
        <charset val="134"/>
      </rPr>
      <t xml:space="preserve">DR</t>
    </r>
    <r>
      <rPr>
        <sz val="9"/>
        <rFont val="Noto Sans"/>
        <family val="2"/>
      </rPr>
      <t xml:space="preserve">骶椎正侧位</t>
    </r>
  </si>
  <si>
    <r>
      <rPr>
        <sz val="9"/>
        <rFont val="宋体"/>
        <family val="0"/>
        <charset val="134"/>
      </rPr>
      <t xml:space="preserve">DR</t>
    </r>
    <r>
      <rPr>
        <sz val="9"/>
        <rFont val="Noto Sans"/>
        <family val="2"/>
      </rPr>
      <t xml:space="preserve">尾椎正侧位</t>
    </r>
  </si>
  <si>
    <r>
      <rPr>
        <sz val="9"/>
        <rFont val="宋体"/>
        <family val="0"/>
        <charset val="134"/>
      </rPr>
      <t xml:space="preserve">DR</t>
    </r>
    <r>
      <rPr>
        <sz val="9"/>
        <rFont val="Noto Sans"/>
        <family val="2"/>
      </rPr>
      <t xml:space="preserve">立卧位腹部平片</t>
    </r>
  </si>
  <si>
    <r>
      <rPr>
        <sz val="9"/>
        <rFont val="宋体"/>
        <family val="0"/>
        <charset val="134"/>
      </rPr>
      <t xml:space="preserve">DR</t>
    </r>
    <r>
      <rPr>
        <sz val="9"/>
        <rFont val="Noto Sans"/>
        <family val="2"/>
      </rPr>
      <t xml:space="preserve">腹平片</t>
    </r>
  </si>
  <si>
    <r>
      <rPr>
        <sz val="9"/>
        <rFont val="宋体"/>
        <family val="0"/>
        <charset val="134"/>
      </rPr>
      <t xml:space="preserve">DR</t>
    </r>
    <r>
      <rPr>
        <sz val="9"/>
        <rFont val="Noto Sans"/>
        <family val="2"/>
      </rPr>
      <t xml:space="preserve">骨盆正位</t>
    </r>
  </si>
  <si>
    <r>
      <rPr>
        <sz val="9"/>
        <rFont val="宋体"/>
        <family val="0"/>
        <charset val="134"/>
      </rPr>
      <t xml:space="preserve">DR</t>
    </r>
    <r>
      <rPr>
        <sz val="9"/>
        <rFont val="Noto Sans"/>
        <family val="2"/>
      </rPr>
      <t xml:space="preserve">骶髂关节正斜位</t>
    </r>
  </si>
  <si>
    <r>
      <rPr>
        <sz val="9"/>
        <rFont val="宋体"/>
        <family val="0"/>
        <charset val="134"/>
      </rPr>
      <t xml:space="preserve">DR</t>
    </r>
    <r>
      <rPr>
        <sz val="9"/>
        <rFont val="Noto Sans"/>
        <family val="2"/>
      </rPr>
      <t xml:space="preserve">骨盆正侧位</t>
    </r>
  </si>
  <si>
    <r>
      <rPr>
        <sz val="9"/>
        <rFont val="宋体"/>
        <family val="0"/>
        <charset val="134"/>
      </rPr>
      <t xml:space="preserve">DR</t>
    </r>
    <r>
      <rPr>
        <sz val="9"/>
        <rFont val="Noto Sans"/>
        <family val="2"/>
      </rPr>
      <t xml:space="preserve">髋关节正斜位</t>
    </r>
  </si>
  <si>
    <r>
      <rPr>
        <sz val="9"/>
        <rFont val="宋体"/>
        <family val="0"/>
        <charset val="134"/>
      </rPr>
      <t xml:space="preserve">DR</t>
    </r>
    <r>
      <rPr>
        <sz val="9"/>
        <rFont val="Noto Sans"/>
        <family val="2"/>
      </rPr>
      <t xml:space="preserve">肩关节正斜位</t>
    </r>
  </si>
  <si>
    <r>
      <rPr>
        <sz val="9"/>
        <rFont val="宋体"/>
        <family val="0"/>
        <charset val="134"/>
      </rPr>
      <t xml:space="preserve">DR</t>
    </r>
    <r>
      <rPr>
        <sz val="9"/>
        <rFont val="Noto Sans"/>
        <family val="2"/>
      </rPr>
      <t xml:space="preserve">肩胛骨正切位</t>
    </r>
  </si>
  <si>
    <r>
      <rPr>
        <sz val="9"/>
        <rFont val="宋体"/>
        <family val="0"/>
        <charset val="134"/>
      </rPr>
      <t xml:space="preserve">DR</t>
    </r>
    <r>
      <rPr>
        <sz val="9"/>
        <rFont val="Noto Sans"/>
        <family val="2"/>
      </rPr>
      <t xml:space="preserve">锁骨正斜位</t>
    </r>
  </si>
  <si>
    <r>
      <rPr>
        <sz val="9"/>
        <rFont val="宋体"/>
        <family val="0"/>
        <charset val="134"/>
      </rPr>
      <t xml:space="preserve">DR</t>
    </r>
    <r>
      <rPr>
        <sz val="9"/>
        <rFont val="Noto Sans"/>
        <family val="2"/>
      </rPr>
      <t xml:space="preserve">肱骨正侧位</t>
    </r>
  </si>
  <si>
    <r>
      <rPr>
        <sz val="9"/>
        <rFont val="宋体"/>
        <family val="0"/>
        <charset val="134"/>
      </rPr>
      <t xml:space="preserve">DR</t>
    </r>
    <r>
      <rPr>
        <sz val="9"/>
        <rFont val="Noto Sans"/>
        <family val="2"/>
      </rPr>
      <t xml:space="preserve">肘关节正侧位</t>
    </r>
  </si>
  <si>
    <r>
      <rPr>
        <sz val="9"/>
        <rFont val="宋体"/>
        <family val="0"/>
        <charset val="134"/>
      </rPr>
      <t xml:space="preserve">DR</t>
    </r>
    <r>
      <rPr>
        <sz val="9"/>
        <rFont val="Noto Sans"/>
        <family val="2"/>
      </rPr>
      <t xml:space="preserve">尺桡骨正侧位</t>
    </r>
  </si>
  <si>
    <r>
      <rPr>
        <sz val="9"/>
        <rFont val="宋体"/>
        <family val="0"/>
        <charset val="134"/>
      </rPr>
      <t xml:space="preserve">DR</t>
    </r>
    <r>
      <rPr>
        <sz val="9"/>
        <rFont val="Noto Sans"/>
        <family val="2"/>
      </rPr>
      <t xml:space="preserve">腕关节正侧位</t>
    </r>
  </si>
  <si>
    <r>
      <rPr>
        <sz val="9"/>
        <rFont val="宋体"/>
        <family val="0"/>
        <charset val="134"/>
      </rPr>
      <t xml:space="preserve">DR</t>
    </r>
    <r>
      <rPr>
        <sz val="9"/>
        <rFont val="Noto Sans"/>
        <family val="2"/>
      </rPr>
      <t xml:space="preserve">手正斜位</t>
    </r>
  </si>
  <si>
    <r>
      <rPr>
        <sz val="9"/>
        <rFont val="宋体"/>
        <family val="0"/>
        <charset val="134"/>
      </rPr>
      <t xml:space="preserve">DR</t>
    </r>
    <r>
      <rPr>
        <sz val="9"/>
        <rFont val="Noto Sans"/>
        <family val="2"/>
      </rPr>
      <t xml:space="preserve">手指正侧位</t>
    </r>
  </si>
  <si>
    <r>
      <rPr>
        <sz val="9"/>
        <rFont val="宋体"/>
        <family val="0"/>
        <charset val="134"/>
      </rPr>
      <t xml:space="preserve">DR</t>
    </r>
    <r>
      <rPr>
        <sz val="9"/>
        <rFont val="Noto Sans"/>
        <family val="2"/>
      </rPr>
      <t xml:space="preserve">股骨正侧位</t>
    </r>
  </si>
  <si>
    <r>
      <rPr>
        <sz val="9"/>
        <rFont val="宋体"/>
        <family val="0"/>
        <charset val="134"/>
      </rPr>
      <t xml:space="preserve">DR</t>
    </r>
    <r>
      <rPr>
        <sz val="9"/>
        <rFont val="Noto Sans"/>
        <family val="2"/>
      </rPr>
      <t xml:space="preserve">膝关节正侧位</t>
    </r>
  </si>
  <si>
    <r>
      <rPr>
        <sz val="9"/>
        <rFont val="宋体"/>
        <family val="0"/>
        <charset val="134"/>
      </rPr>
      <t xml:space="preserve">DR</t>
    </r>
    <r>
      <rPr>
        <sz val="9"/>
        <rFont val="Noto Sans"/>
        <family val="2"/>
      </rPr>
      <t xml:space="preserve">髌骨侧轴位</t>
    </r>
  </si>
  <si>
    <r>
      <rPr>
        <sz val="9"/>
        <rFont val="宋体"/>
        <family val="0"/>
        <charset val="134"/>
      </rPr>
      <t xml:space="preserve">DR</t>
    </r>
    <r>
      <rPr>
        <sz val="9"/>
        <rFont val="Noto Sans"/>
        <family val="2"/>
      </rPr>
      <t xml:space="preserve">胫腓骨正侧位</t>
    </r>
  </si>
  <si>
    <r>
      <rPr>
        <sz val="9"/>
        <rFont val="宋体"/>
        <family val="0"/>
        <charset val="134"/>
      </rPr>
      <t xml:space="preserve">DR</t>
    </r>
    <r>
      <rPr>
        <sz val="9"/>
        <rFont val="Noto Sans"/>
        <family val="2"/>
      </rPr>
      <t xml:space="preserve">踝关节正侧位</t>
    </r>
  </si>
  <si>
    <r>
      <rPr>
        <sz val="9"/>
        <rFont val="宋体"/>
        <family val="0"/>
        <charset val="134"/>
      </rPr>
      <t xml:space="preserve">DR</t>
    </r>
    <r>
      <rPr>
        <sz val="9"/>
        <rFont val="Noto Sans"/>
        <family val="2"/>
      </rPr>
      <t xml:space="preserve">跟骨侧轴位</t>
    </r>
  </si>
  <si>
    <r>
      <rPr>
        <sz val="9"/>
        <rFont val="宋体"/>
        <family val="0"/>
        <charset val="134"/>
      </rPr>
      <t xml:space="preserve">DR</t>
    </r>
    <r>
      <rPr>
        <sz val="9"/>
        <rFont val="Noto Sans"/>
        <family val="2"/>
      </rPr>
      <t xml:space="preserve">足正斜位</t>
    </r>
  </si>
  <si>
    <t xml:space="preserve">210200000-1</t>
  </si>
  <si>
    <t xml:space="preserve">磁共振扫描使用心电门控设备加收</t>
  </si>
  <si>
    <t xml:space="preserve">210200000-2</t>
  </si>
  <si>
    <t xml:space="preserve">磁共振扫描使用呼吸门控设备加收</t>
  </si>
  <si>
    <t xml:space="preserve">210200001-2</t>
  </si>
  <si>
    <r>
      <rPr>
        <sz val="9"/>
        <rFont val="Noto Sans"/>
        <family val="2"/>
      </rPr>
      <t xml:space="preserve">磁共振平扫（</t>
    </r>
    <r>
      <rPr>
        <sz val="9"/>
        <rFont val="宋体"/>
        <family val="0"/>
        <charset val="134"/>
      </rPr>
      <t xml:space="preserve">1.5T</t>
    </r>
    <r>
      <rPr>
        <sz val="9"/>
        <rFont val="Noto Sans"/>
        <family val="2"/>
      </rPr>
      <t xml:space="preserve">）</t>
    </r>
  </si>
  <si>
    <t xml:space="preserve">每部位</t>
  </si>
  <si>
    <r>
      <rPr>
        <sz val="9"/>
        <rFont val="Noto Sans"/>
        <family val="2"/>
      </rPr>
      <t xml:space="preserve">颅脑磁共振平扫（</t>
    </r>
    <r>
      <rPr>
        <sz val="9"/>
        <rFont val="宋体"/>
        <family val="0"/>
        <charset val="134"/>
      </rPr>
      <t xml:space="preserve">1.5T</t>
    </r>
    <r>
      <rPr>
        <sz val="9"/>
        <rFont val="Noto Sans"/>
        <family val="2"/>
      </rPr>
      <t xml:space="preserve">）</t>
    </r>
  </si>
  <si>
    <r>
      <rPr>
        <sz val="9"/>
        <rFont val="Noto Sans"/>
        <family val="2"/>
      </rPr>
      <t xml:space="preserve">眼眶磁共振平扫（</t>
    </r>
    <r>
      <rPr>
        <sz val="9"/>
        <rFont val="宋体"/>
        <family val="0"/>
        <charset val="134"/>
      </rPr>
      <t xml:space="preserve">1.5T</t>
    </r>
    <r>
      <rPr>
        <sz val="9"/>
        <rFont val="Noto Sans"/>
        <family val="2"/>
      </rPr>
      <t xml:space="preserve">）</t>
    </r>
  </si>
  <si>
    <r>
      <rPr>
        <sz val="9"/>
        <rFont val="Noto Sans"/>
        <family val="2"/>
      </rPr>
      <t xml:space="preserve">垂体磁共振平扫（</t>
    </r>
    <r>
      <rPr>
        <sz val="9"/>
        <rFont val="宋体"/>
        <family val="0"/>
        <charset val="134"/>
      </rPr>
      <t xml:space="preserve">1.5T</t>
    </r>
    <r>
      <rPr>
        <sz val="9"/>
        <rFont val="Noto Sans"/>
        <family val="2"/>
      </rPr>
      <t xml:space="preserve">）</t>
    </r>
  </si>
  <si>
    <r>
      <rPr>
        <sz val="9"/>
        <rFont val="Noto Sans"/>
        <family val="2"/>
      </rPr>
      <t xml:space="preserve">中耳磁共振平扫（</t>
    </r>
    <r>
      <rPr>
        <sz val="9"/>
        <rFont val="宋体"/>
        <family val="0"/>
        <charset val="134"/>
      </rPr>
      <t xml:space="preserve">1.5T</t>
    </r>
    <r>
      <rPr>
        <sz val="9"/>
        <rFont val="Noto Sans"/>
        <family val="2"/>
      </rPr>
      <t xml:space="preserve">）</t>
    </r>
  </si>
  <si>
    <r>
      <rPr>
        <sz val="9"/>
        <rFont val="Noto Sans"/>
        <family val="2"/>
      </rPr>
      <t xml:space="preserve">颈部磁共振平扫（</t>
    </r>
    <r>
      <rPr>
        <sz val="9"/>
        <rFont val="宋体"/>
        <family val="0"/>
        <charset val="134"/>
      </rPr>
      <t xml:space="preserve">1.5T</t>
    </r>
    <r>
      <rPr>
        <sz val="9"/>
        <rFont val="Noto Sans"/>
        <family val="2"/>
      </rPr>
      <t xml:space="preserve">）</t>
    </r>
  </si>
  <si>
    <r>
      <rPr>
        <sz val="9"/>
        <rFont val="Noto Sans"/>
        <family val="2"/>
      </rPr>
      <t xml:space="preserve">胸部磁共振平扫（</t>
    </r>
    <r>
      <rPr>
        <sz val="9"/>
        <rFont val="宋体"/>
        <family val="0"/>
        <charset val="134"/>
      </rPr>
      <t xml:space="preserve">1.5T</t>
    </r>
    <r>
      <rPr>
        <sz val="9"/>
        <rFont val="Noto Sans"/>
        <family val="2"/>
      </rPr>
      <t xml:space="preserve">）</t>
    </r>
  </si>
  <si>
    <r>
      <rPr>
        <sz val="9"/>
        <rFont val="Noto Sans"/>
        <family val="2"/>
      </rPr>
      <t xml:space="preserve">心脏磁共振平扫（</t>
    </r>
    <r>
      <rPr>
        <sz val="9"/>
        <rFont val="宋体"/>
        <family val="0"/>
        <charset val="134"/>
      </rPr>
      <t xml:space="preserve">1.5T</t>
    </r>
    <r>
      <rPr>
        <sz val="9"/>
        <rFont val="Noto Sans"/>
        <family val="2"/>
      </rPr>
      <t xml:space="preserve">）</t>
    </r>
  </si>
  <si>
    <r>
      <rPr>
        <sz val="9"/>
        <rFont val="Noto Sans"/>
        <family val="2"/>
      </rPr>
      <t xml:space="preserve">上腹磁共振平扫（</t>
    </r>
    <r>
      <rPr>
        <sz val="9"/>
        <rFont val="宋体"/>
        <family val="0"/>
        <charset val="134"/>
      </rPr>
      <t xml:space="preserve">1.5T</t>
    </r>
    <r>
      <rPr>
        <sz val="9"/>
        <rFont val="Noto Sans"/>
        <family val="2"/>
      </rPr>
      <t xml:space="preserve">）</t>
    </r>
  </si>
  <si>
    <r>
      <rPr>
        <sz val="9"/>
        <rFont val="Noto Sans"/>
        <family val="2"/>
      </rPr>
      <t xml:space="preserve">颈椎磁共振平扫（</t>
    </r>
    <r>
      <rPr>
        <sz val="9"/>
        <rFont val="宋体"/>
        <family val="0"/>
        <charset val="134"/>
      </rPr>
      <t xml:space="preserve">1.5T</t>
    </r>
    <r>
      <rPr>
        <sz val="9"/>
        <rFont val="Noto Sans"/>
        <family val="2"/>
      </rPr>
      <t xml:space="preserve">）</t>
    </r>
  </si>
  <si>
    <r>
      <rPr>
        <sz val="9"/>
        <rFont val="Noto Sans"/>
        <family val="2"/>
      </rPr>
      <t xml:space="preserve">胸椎磁共振平扫（</t>
    </r>
    <r>
      <rPr>
        <sz val="9"/>
        <rFont val="宋体"/>
        <family val="0"/>
        <charset val="134"/>
      </rPr>
      <t xml:space="preserve">1.5T</t>
    </r>
    <r>
      <rPr>
        <sz val="9"/>
        <rFont val="Noto Sans"/>
        <family val="2"/>
      </rPr>
      <t xml:space="preserve">）</t>
    </r>
  </si>
  <si>
    <r>
      <rPr>
        <sz val="9"/>
        <rFont val="Noto Sans"/>
        <family val="2"/>
      </rPr>
      <t xml:space="preserve">腰椎磁共振平扫（</t>
    </r>
    <r>
      <rPr>
        <sz val="9"/>
        <rFont val="宋体"/>
        <family val="0"/>
        <charset val="134"/>
      </rPr>
      <t xml:space="preserve">1.5T</t>
    </r>
    <r>
      <rPr>
        <sz val="9"/>
        <rFont val="Noto Sans"/>
        <family val="2"/>
      </rPr>
      <t xml:space="preserve">）</t>
    </r>
  </si>
  <si>
    <r>
      <rPr>
        <sz val="9"/>
        <rFont val="Noto Sans"/>
        <family val="2"/>
      </rPr>
      <t xml:space="preserve">双髋关节磁共振平扫（</t>
    </r>
    <r>
      <rPr>
        <sz val="9"/>
        <rFont val="宋体"/>
        <family val="0"/>
        <charset val="134"/>
      </rPr>
      <t xml:space="preserve">1.5T</t>
    </r>
    <r>
      <rPr>
        <sz val="9"/>
        <rFont val="Noto Sans"/>
        <family val="2"/>
      </rPr>
      <t xml:space="preserve">）</t>
    </r>
  </si>
  <si>
    <r>
      <rPr>
        <sz val="9"/>
        <rFont val="Noto Sans"/>
        <family val="2"/>
      </rPr>
      <t xml:space="preserve">膝关节磁共振平扫（</t>
    </r>
    <r>
      <rPr>
        <sz val="9"/>
        <rFont val="宋体"/>
        <family val="0"/>
        <charset val="134"/>
      </rPr>
      <t xml:space="preserve">1.5T</t>
    </r>
    <r>
      <rPr>
        <sz val="9"/>
        <rFont val="Noto Sans"/>
        <family val="2"/>
      </rPr>
      <t xml:space="preserve">）</t>
    </r>
  </si>
  <si>
    <r>
      <rPr>
        <sz val="9"/>
        <rFont val="Noto Sans"/>
        <family val="2"/>
      </rPr>
      <t xml:space="preserve">颞颌关节磁共振平扫（</t>
    </r>
    <r>
      <rPr>
        <sz val="9"/>
        <rFont val="宋体"/>
        <family val="0"/>
        <charset val="134"/>
      </rPr>
      <t xml:space="preserve">1.5T</t>
    </r>
    <r>
      <rPr>
        <sz val="9"/>
        <rFont val="Noto Sans"/>
        <family val="2"/>
      </rPr>
      <t xml:space="preserve">）</t>
    </r>
  </si>
  <si>
    <r>
      <rPr>
        <sz val="9"/>
        <rFont val="Noto Sans"/>
        <family val="2"/>
      </rPr>
      <t xml:space="preserve">鼻咽磁共振平扫（</t>
    </r>
    <r>
      <rPr>
        <sz val="9"/>
        <rFont val="宋体"/>
        <family val="0"/>
        <charset val="134"/>
      </rPr>
      <t xml:space="preserve">1.5T</t>
    </r>
    <r>
      <rPr>
        <sz val="9"/>
        <rFont val="Noto Sans"/>
        <family val="2"/>
      </rPr>
      <t xml:space="preserve">）</t>
    </r>
  </si>
  <si>
    <t xml:space="preserve">副鼻窦磁共振平扫</t>
  </si>
  <si>
    <r>
      <rPr>
        <sz val="9"/>
        <rFont val="Noto Sans"/>
        <family val="2"/>
      </rPr>
      <t xml:space="preserve">内耳磁共振平扫（</t>
    </r>
    <r>
      <rPr>
        <sz val="9"/>
        <rFont val="宋体"/>
        <family val="0"/>
        <charset val="134"/>
      </rPr>
      <t xml:space="preserve">1.5T</t>
    </r>
    <r>
      <rPr>
        <sz val="9"/>
        <rFont val="Noto Sans"/>
        <family val="2"/>
      </rPr>
      <t xml:space="preserve">）</t>
    </r>
  </si>
  <si>
    <r>
      <rPr>
        <sz val="9"/>
        <rFont val="Noto Sans"/>
        <family val="2"/>
      </rPr>
      <t xml:space="preserve">下腹磁共振平扫（</t>
    </r>
    <r>
      <rPr>
        <sz val="9"/>
        <rFont val="宋体"/>
        <family val="0"/>
        <charset val="134"/>
      </rPr>
      <t xml:space="preserve">1.5T</t>
    </r>
    <r>
      <rPr>
        <sz val="9"/>
        <rFont val="Noto Sans"/>
        <family val="2"/>
      </rPr>
      <t xml:space="preserve">）</t>
    </r>
  </si>
  <si>
    <r>
      <rPr>
        <sz val="9"/>
        <rFont val="Noto Sans"/>
        <family val="2"/>
      </rPr>
      <t xml:space="preserve">盆腔磁共振平扫（</t>
    </r>
    <r>
      <rPr>
        <sz val="9"/>
        <rFont val="宋体"/>
        <family val="0"/>
        <charset val="134"/>
      </rPr>
      <t xml:space="preserve">1.5T</t>
    </r>
    <r>
      <rPr>
        <sz val="9"/>
        <rFont val="Noto Sans"/>
        <family val="2"/>
      </rPr>
      <t xml:space="preserve">）</t>
    </r>
  </si>
  <si>
    <r>
      <rPr>
        <sz val="9"/>
        <rFont val="Noto Sans"/>
        <family val="2"/>
      </rPr>
      <t xml:space="preserve">踝关节磁共振平扫（</t>
    </r>
    <r>
      <rPr>
        <sz val="9"/>
        <rFont val="宋体"/>
        <family val="0"/>
        <charset val="134"/>
      </rPr>
      <t xml:space="preserve">1.5T</t>
    </r>
    <r>
      <rPr>
        <sz val="9"/>
        <rFont val="Noto Sans"/>
        <family val="2"/>
      </rPr>
      <t xml:space="preserve">）</t>
    </r>
  </si>
  <si>
    <r>
      <rPr>
        <sz val="9"/>
        <rFont val="Noto Sans"/>
        <family val="2"/>
      </rPr>
      <t xml:space="preserve">四肢磁共振平扫（</t>
    </r>
    <r>
      <rPr>
        <sz val="9"/>
        <rFont val="宋体"/>
        <family val="0"/>
        <charset val="134"/>
      </rPr>
      <t xml:space="preserve">1.5T</t>
    </r>
    <r>
      <rPr>
        <sz val="9"/>
        <rFont val="Noto Sans"/>
        <family val="2"/>
      </rPr>
      <t xml:space="preserve">）</t>
    </r>
  </si>
  <si>
    <r>
      <rPr>
        <sz val="9"/>
        <rFont val="Noto Sans"/>
        <family val="2"/>
      </rPr>
      <t xml:space="preserve">骨盆磁共振平扫（</t>
    </r>
    <r>
      <rPr>
        <sz val="9"/>
        <rFont val="宋体"/>
        <family val="0"/>
        <charset val="134"/>
      </rPr>
      <t xml:space="preserve">1.5T</t>
    </r>
    <r>
      <rPr>
        <sz val="9"/>
        <rFont val="Noto Sans"/>
        <family val="2"/>
      </rPr>
      <t xml:space="preserve">）</t>
    </r>
  </si>
  <si>
    <r>
      <rPr>
        <sz val="9"/>
        <rFont val="Noto Sans"/>
        <family val="2"/>
      </rPr>
      <t xml:space="preserve">其他磁共振平扫（</t>
    </r>
    <r>
      <rPr>
        <sz val="9"/>
        <rFont val="宋体"/>
        <family val="0"/>
        <charset val="134"/>
      </rPr>
      <t xml:space="preserve">1.5T</t>
    </r>
    <r>
      <rPr>
        <sz val="9"/>
        <rFont val="Noto Sans"/>
        <family val="2"/>
      </rPr>
      <t xml:space="preserve">）</t>
    </r>
  </si>
  <si>
    <r>
      <rPr>
        <sz val="9"/>
        <rFont val="Noto Sans"/>
        <family val="2"/>
      </rPr>
      <t xml:space="preserve">口腔磁共振平扫（</t>
    </r>
    <r>
      <rPr>
        <sz val="9"/>
        <rFont val="宋体"/>
        <family val="0"/>
        <charset val="134"/>
      </rPr>
      <t xml:space="preserve">1.5T</t>
    </r>
    <r>
      <rPr>
        <sz val="9"/>
        <rFont val="Noto Sans"/>
        <family val="2"/>
      </rPr>
      <t xml:space="preserve">）</t>
    </r>
  </si>
  <si>
    <r>
      <rPr>
        <sz val="9"/>
        <rFont val="Noto Sans"/>
        <family val="2"/>
      </rPr>
      <t xml:space="preserve">骶椎磁共振平扫（</t>
    </r>
    <r>
      <rPr>
        <sz val="9"/>
        <rFont val="宋体"/>
        <family val="0"/>
        <charset val="134"/>
      </rPr>
      <t xml:space="preserve">1.5T</t>
    </r>
    <r>
      <rPr>
        <sz val="9"/>
        <rFont val="Noto Sans"/>
        <family val="2"/>
      </rPr>
      <t xml:space="preserve">）</t>
    </r>
  </si>
  <si>
    <r>
      <rPr>
        <sz val="9"/>
        <rFont val="Noto Sans"/>
        <family val="2"/>
      </rPr>
      <t xml:space="preserve">中腹磁共振平扫（</t>
    </r>
    <r>
      <rPr>
        <sz val="9"/>
        <rFont val="宋体"/>
        <family val="0"/>
        <charset val="134"/>
      </rPr>
      <t xml:space="preserve">1.5T</t>
    </r>
    <r>
      <rPr>
        <sz val="9"/>
        <rFont val="Noto Sans"/>
        <family val="2"/>
      </rPr>
      <t xml:space="preserve">）</t>
    </r>
  </si>
  <si>
    <r>
      <rPr>
        <sz val="9"/>
        <rFont val="Noto Sans"/>
        <family val="2"/>
      </rPr>
      <t xml:space="preserve">乳腺磁共振平扫（</t>
    </r>
    <r>
      <rPr>
        <sz val="9"/>
        <rFont val="宋体"/>
        <family val="0"/>
        <charset val="134"/>
      </rPr>
      <t xml:space="preserve">1.5T</t>
    </r>
    <r>
      <rPr>
        <sz val="9"/>
        <rFont val="Noto Sans"/>
        <family val="2"/>
      </rPr>
      <t xml:space="preserve">）</t>
    </r>
  </si>
  <si>
    <t xml:space="preserve">210200001-2/1</t>
  </si>
  <si>
    <t xml:space="preserve">磁共振平扫后马上又做增强扫描加</t>
  </si>
  <si>
    <t xml:space="preserve">210200002-2</t>
  </si>
  <si>
    <r>
      <rPr>
        <sz val="9"/>
        <rFont val="Noto Sans"/>
        <family val="2"/>
      </rPr>
      <t xml:space="preserve">磁共振增强扫描（</t>
    </r>
    <r>
      <rPr>
        <sz val="9"/>
        <rFont val="宋体"/>
        <family val="0"/>
        <charset val="134"/>
      </rPr>
      <t xml:space="preserve">1.5T</t>
    </r>
    <r>
      <rPr>
        <sz val="9"/>
        <rFont val="Noto Sans"/>
        <family val="2"/>
      </rPr>
      <t xml:space="preserve">）</t>
    </r>
  </si>
  <si>
    <r>
      <rPr>
        <sz val="9"/>
        <rFont val="Noto Sans"/>
        <family val="2"/>
      </rPr>
      <t xml:space="preserve">颅脑磁共振增强扫描（</t>
    </r>
    <r>
      <rPr>
        <sz val="9"/>
        <rFont val="宋体"/>
        <family val="0"/>
        <charset val="134"/>
      </rPr>
      <t xml:space="preserve">1.5T</t>
    </r>
    <r>
      <rPr>
        <sz val="9"/>
        <rFont val="Noto Sans"/>
        <family val="2"/>
      </rPr>
      <t xml:space="preserve">）</t>
    </r>
  </si>
  <si>
    <r>
      <rPr>
        <sz val="9"/>
        <rFont val="Noto Sans"/>
        <family val="2"/>
      </rPr>
      <t xml:space="preserve">眼眶磁共振增强扫描（</t>
    </r>
    <r>
      <rPr>
        <sz val="9"/>
        <rFont val="宋体"/>
        <family val="0"/>
        <charset val="134"/>
      </rPr>
      <t xml:space="preserve">1.5T</t>
    </r>
    <r>
      <rPr>
        <sz val="9"/>
        <rFont val="Noto Sans"/>
        <family val="2"/>
      </rPr>
      <t xml:space="preserve">）</t>
    </r>
  </si>
  <si>
    <r>
      <rPr>
        <sz val="9"/>
        <rFont val="Noto Sans"/>
        <family val="2"/>
      </rPr>
      <t xml:space="preserve">垂体磁共振增强扫描（</t>
    </r>
    <r>
      <rPr>
        <sz val="9"/>
        <rFont val="宋体"/>
        <family val="0"/>
        <charset val="134"/>
      </rPr>
      <t xml:space="preserve">1.5T</t>
    </r>
    <r>
      <rPr>
        <sz val="9"/>
        <rFont val="Noto Sans"/>
        <family val="2"/>
      </rPr>
      <t xml:space="preserve">）</t>
    </r>
  </si>
  <si>
    <r>
      <rPr>
        <sz val="9"/>
        <rFont val="Noto Sans"/>
        <family val="2"/>
      </rPr>
      <t xml:space="preserve">中耳磁共振增强扫描（</t>
    </r>
    <r>
      <rPr>
        <sz val="9"/>
        <rFont val="宋体"/>
        <family val="0"/>
        <charset val="134"/>
      </rPr>
      <t xml:space="preserve">1.5T</t>
    </r>
    <r>
      <rPr>
        <sz val="9"/>
        <rFont val="Noto Sans"/>
        <family val="2"/>
      </rPr>
      <t xml:space="preserve">）</t>
    </r>
  </si>
  <si>
    <r>
      <rPr>
        <sz val="9"/>
        <rFont val="Noto Sans"/>
        <family val="2"/>
      </rPr>
      <t xml:space="preserve">颈部磁共振增强扫描（</t>
    </r>
    <r>
      <rPr>
        <sz val="9"/>
        <rFont val="宋体"/>
        <family val="0"/>
        <charset val="134"/>
      </rPr>
      <t xml:space="preserve">1.5T</t>
    </r>
    <r>
      <rPr>
        <sz val="9"/>
        <rFont val="Noto Sans"/>
        <family val="2"/>
      </rPr>
      <t xml:space="preserve">）</t>
    </r>
  </si>
  <si>
    <r>
      <rPr>
        <sz val="9"/>
        <rFont val="Noto Sans"/>
        <family val="2"/>
      </rPr>
      <t xml:space="preserve">胸部磁共振增强扫描（</t>
    </r>
    <r>
      <rPr>
        <sz val="9"/>
        <rFont val="宋体"/>
        <family val="0"/>
        <charset val="134"/>
      </rPr>
      <t xml:space="preserve">1.5T</t>
    </r>
    <r>
      <rPr>
        <sz val="9"/>
        <rFont val="Noto Sans"/>
        <family val="2"/>
      </rPr>
      <t xml:space="preserve">）</t>
    </r>
  </si>
  <si>
    <r>
      <rPr>
        <sz val="9"/>
        <rFont val="Noto Sans"/>
        <family val="2"/>
      </rPr>
      <t xml:space="preserve">心脏磁共振增强扫描（</t>
    </r>
    <r>
      <rPr>
        <sz val="9"/>
        <rFont val="宋体"/>
        <family val="0"/>
        <charset val="134"/>
      </rPr>
      <t xml:space="preserve">1.5T</t>
    </r>
    <r>
      <rPr>
        <sz val="9"/>
        <rFont val="Noto Sans"/>
        <family val="2"/>
      </rPr>
      <t xml:space="preserve">）</t>
    </r>
  </si>
  <si>
    <r>
      <rPr>
        <sz val="9"/>
        <rFont val="Noto Sans"/>
        <family val="2"/>
      </rPr>
      <t xml:space="preserve">上腹磁共振增强扫描（</t>
    </r>
    <r>
      <rPr>
        <sz val="9"/>
        <rFont val="宋体"/>
        <family val="0"/>
        <charset val="134"/>
      </rPr>
      <t xml:space="preserve">1.5T</t>
    </r>
    <r>
      <rPr>
        <sz val="9"/>
        <rFont val="Noto Sans"/>
        <family val="2"/>
      </rPr>
      <t xml:space="preserve">）</t>
    </r>
  </si>
  <si>
    <r>
      <rPr>
        <sz val="9"/>
        <rFont val="Noto Sans"/>
        <family val="2"/>
      </rPr>
      <t xml:space="preserve">颈椎磁共振增强扫描（</t>
    </r>
    <r>
      <rPr>
        <sz val="9"/>
        <rFont val="宋体"/>
        <family val="0"/>
        <charset val="134"/>
      </rPr>
      <t xml:space="preserve">1.5T</t>
    </r>
    <r>
      <rPr>
        <sz val="9"/>
        <rFont val="Noto Sans"/>
        <family val="2"/>
      </rPr>
      <t xml:space="preserve">）</t>
    </r>
  </si>
  <si>
    <r>
      <rPr>
        <sz val="9"/>
        <rFont val="Noto Sans"/>
        <family val="2"/>
      </rPr>
      <t xml:space="preserve">胸椎磁共振增强扫描（</t>
    </r>
    <r>
      <rPr>
        <sz val="9"/>
        <rFont val="宋体"/>
        <family val="0"/>
        <charset val="134"/>
      </rPr>
      <t xml:space="preserve">1.5T</t>
    </r>
    <r>
      <rPr>
        <sz val="9"/>
        <rFont val="Noto Sans"/>
        <family val="2"/>
      </rPr>
      <t xml:space="preserve">）</t>
    </r>
  </si>
  <si>
    <r>
      <rPr>
        <sz val="9"/>
        <rFont val="Noto Sans"/>
        <family val="2"/>
      </rPr>
      <t xml:space="preserve">腰椎磁共振增强扫描（</t>
    </r>
    <r>
      <rPr>
        <sz val="9"/>
        <rFont val="宋体"/>
        <family val="0"/>
        <charset val="134"/>
      </rPr>
      <t xml:space="preserve">1.5T</t>
    </r>
    <r>
      <rPr>
        <sz val="9"/>
        <rFont val="Noto Sans"/>
        <family val="2"/>
      </rPr>
      <t xml:space="preserve">）</t>
    </r>
  </si>
  <si>
    <r>
      <rPr>
        <sz val="9"/>
        <rFont val="Noto Sans"/>
        <family val="2"/>
      </rPr>
      <t xml:space="preserve">双髋关节磁共振增强扫（</t>
    </r>
    <r>
      <rPr>
        <sz val="9"/>
        <rFont val="宋体"/>
        <family val="0"/>
        <charset val="134"/>
      </rPr>
      <t xml:space="preserve">1.5T</t>
    </r>
    <r>
      <rPr>
        <sz val="9"/>
        <rFont val="Noto Sans"/>
        <family val="2"/>
      </rPr>
      <t xml:space="preserve">）</t>
    </r>
  </si>
  <si>
    <r>
      <rPr>
        <sz val="9"/>
        <rFont val="Noto Sans"/>
        <family val="2"/>
      </rPr>
      <t xml:space="preserve">膝关节磁共振增强扫描（</t>
    </r>
    <r>
      <rPr>
        <sz val="9"/>
        <rFont val="宋体"/>
        <family val="0"/>
        <charset val="134"/>
      </rPr>
      <t xml:space="preserve">1.5T</t>
    </r>
    <r>
      <rPr>
        <sz val="9"/>
        <rFont val="Noto Sans"/>
        <family val="2"/>
      </rPr>
      <t xml:space="preserve">）</t>
    </r>
  </si>
  <si>
    <r>
      <rPr>
        <sz val="9"/>
        <rFont val="Noto Sans"/>
        <family val="2"/>
      </rPr>
      <t xml:space="preserve">颞颌关节磁共振增强扫描（</t>
    </r>
    <r>
      <rPr>
        <sz val="9"/>
        <rFont val="宋体"/>
        <family val="0"/>
        <charset val="134"/>
      </rPr>
      <t xml:space="preserve">1.5T</t>
    </r>
    <r>
      <rPr>
        <sz val="9"/>
        <rFont val="Noto Sans"/>
        <family val="2"/>
      </rPr>
      <t xml:space="preserve">）</t>
    </r>
  </si>
  <si>
    <r>
      <rPr>
        <sz val="9"/>
        <rFont val="Noto Sans"/>
        <family val="2"/>
      </rPr>
      <t xml:space="preserve">鼻咽磁共振增强扫描（</t>
    </r>
    <r>
      <rPr>
        <sz val="9"/>
        <rFont val="宋体"/>
        <family val="0"/>
        <charset val="134"/>
      </rPr>
      <t xml:space="preserve">1.5T</t>
    </r>
    <r>
      <rPr>
        <sz val="9"/>
        <rFont val="Noto Sans"/>
        <family val="2"/>
      </rPr>
      <t xml:space="preserve">）</t>
    </r>
  </si>
  <si>
    <r>
      <rPr>
        <sz val="9"/>
        <rFont val="Noto Sans"/>
        <family val="2"/>
      </rPr>
      <t xml:space="preserve">副鼻窦磁共振增强扫描（</t>
    </r>
    <r>
      <rPr>
        <sz val="9"/>
        <rFont val="宋体"/>
        <family val="0"/>
        <charset val="134"/>
      </rPr>
      <t xml:space="preserve">1.5T)</t>
    </r>
  </si>
  <si>
    <r>
      <rPr>
        <sz val="9"/>
        <rFont val="Noto Sans"/>
        <family val="2"/>
      </rPr>
      <t xml:space="preserve">内耳磁共振增强扫描（</t>
    </r>
    <r>
      <rPr>
        <sz val="9"/>
        <rFont val="宋体"/>
        <family val="0"/>
        <charset val="134"/>
      </rPr>
      <t xml:space="preserve">1.5T</t>
    </r>
    <r>
      <rPr>
        <sz val="9"/>
        <rFont val="Noto Sans"/>
        <family val="2"/>
      </rPr>
      <t xml:space="preserve">）</t>
    </r>
  </si>
  <si>
    <r>
      <rPr>
        <sz val="9"/>
        <rFont val="Noto Sans"/>
        <family val="2"/>
      </rPr>
      <t xml:space="preserve">下腹磁共振增强扫描（</t>
    </r>
    <r>
      <rPr>
        <sz val="9"/>
        <rFont val="宋体"/>
        <family val="0"/>
        <charset val="134"/>
      </rPr>
      <t xml:space="preserve">1.5T</t>
    </r>
    <r>
      <rPr>
        <sz val="9"/>
        <rFont val="Noto Sans"/>
        <family val="2"/>
      </rPr>
      <t xml:space="preserve">）</t>
    </r>
  </si>
  <si>
    <r>
      <rPr>
        <sz val="9"/>
        <rFont val="Noto Sans"/>
        <family val="2"/>
      </rPr>
      <t xml:space="preserve">盆腔磁共振增强扫描（</t>
    </r>
    <r>
      <rPr>
        <sz val="9"/>
        <rFont val="宋体"/>
        <family val="0"/>
        <charset val="134"/>
      </rPr>
      <t xml:space="preserve">1.5T</t>
    </r>
    <r>
      <rPr>
        <sz val="9"/>
        <rFont val="Noto Sans"/>
        <family val="2"/>
      </rPr>
      <t xml:space="preserve">）</t>
    </r>
  </si>
  <si>
    <r>
      <rPr>
        <sz val="9"/>
        <rFont val="Noto Sans"/>
        <family val="2"/>
      </rPr>
      <t xml:space="preserve">踝关节磁共振增强扫描（</t>
    </r>
    <r>
      <rPr>
        <sz val="9"/>
        <rFont val="宋体"/>
        <family val="0"/>
        <charset val="134"/>
      </rPr>
      <t xml:space="preserve">1.5T</t>
    </r>
    <r>
      <rPr>
        <sz val="9"/>
        <rFont val="Noto Sans"/>
        <family val="2"/>
      </rPr>
      <t xml:space="preserve">）</t>
    </r>
  </si>
  <si>
    <r>
      <rPr>
        <sz val="9"/>
        <rFont val="Noto Sans"/>
        <family val="2"/>
      </rPr>
      <t xml:space="preserve">四肢磁共振增强扫描（</t>
    </r>
    <r>
      <rPr>
        <sz val="9"/>
        <rFont val="宋体"/>
        <family val="0"/>
        <charset val="134"/>
      </rPr>
      <t xml:space="preserve">1.5T</t>
    </r>
    <r>
      <rPr>
        <sz val="9"/>
        <rFont val="Noto Sans"/>
        <family val="2"/>
      </rPr>
      <t xml:space="preserve">）</t>
    </r>
  </si>
  <si>
    <r>
      <rPr>
        <sz val="9"/>
        <rFont val="Noto Sans"/>
        <family val="2"/>
      </rPr>
      <t xml:space="preserve">骨盆磁共振增强扫描（</t>
    </r>
    <r>
      <rPr>
        <sz val="9"/>
        <rFont val="宋体"/>
        <family val="0"/>
        <charset val="134"/>
      </rPr>
      <t xml:space="preserve">1.5T</t>
    </r>
    <r>
      <rPr>
        <sz val="9"/>
        <rFont val="Noto Sans"/>
        <family val="2"/>
      </rPr>
      <t xml:space="preserve">）</t>
    </r>
  </si>
  <si>
    <r>
      <rPr>
        <sz val="9"/>
        <rFont val="Noto Sans"/>
        <family val="2"/>
      </rPr>
      <t xml:space="preserve">口腔磁共振增强扫描（</t>
    </r>
    <r>
      <rPr>
        <sz val="9"/>
        <rFont val="宋体"/>
        <family val="0"/>
        <charset val="134"/>
      </rPr>
      <t xml:space="preserve">1.5T</t>
    </r>
    <r>
      <rPr>
        <sz val="9"/>
        <rFont val="Noto Sans"/>
        <family val="2"/>
      </rPr>
      <t xml:space="preserve">）</t>
    </r>
  </si>
  <si>
    <r>
      <rPr>
        <sz val="9"/>
        <rFont val="Noto Sans"/>
        <family val="2"/>
      </rPr>
      <t xml:space="preserve">骶椎磁共振增强扫描（</t>
    </r>
    <r>
      <rPr>
        <sz val="9"/>
        <rFont val="宋体"/>
        <family val="0"/>
        <charset val="134"/>
      </rPr>
      <t xml:space="preserve">1.5T</t>
    </r>
    <r>
      <rPr>
        <sz val="9"/>
        <rFont val="Noto Sans"/>
        <family val="2"/>
      </rPr>
      <t xml:space="preserve">）</t>
    </r>
  </si>
  <si>
    <r>
      <rPr>
        <sz val="9"/>
        <rFont val="Noto Sans"/>
        <family val="2"/>
      </rPr>
      <t xml:space="preserve">中腹磁共振增强扫描（</t>
    </r>
    <r>
      <rPr>
        <sz val="9"/>
        <rFont val="宋体"/>
        <family val="0"/>
        <charset val="134"/>
      </rPr>
      <t xml:space="preserve">1.5T</t>
    </r>
    <r>
      <rPr>
        <sz val="9"/>
        <rFont val="Noto Sans"/>
        <family val="2"/>
      </rPr>
      <t xml:space="preserve">）</t>
    </r>
  </si>
  <si>
    <r>
      <rPr>
        <sz val="9"/>
        <rFont val="Noto Sans"/>
        <family val="2"/>
      </rPr>
      <t xml:space="preserve">乳腺磁共振增强扫描（</t>
    </r>
    <r>
      <rPr>
        <sz val="9"/>
        <rFont val="宋体"/>
        <family val="0"/>
        <charset val="134"/>
      </rPr>
      <t xml:space="preserve">1.5T</t>
    </r>
    <r>
      <rPr>
        <sz val="9"/>
        <rFont val="Noto Sans"/>
        <family val="2"/>
      </rPr>
      <t xml:space="preserve">）</t>
    </r>
  </si>
  <si>
    <r>
      <rPr>
        <sz val="9"/>
        <rFont val="Noto Sans"/>
        <family val="2"/>
      </rPr>
      <t xml:space="preserve">其他磁共振增强扫描（</t>
    </r>
    <r>
      <rPr>
        <sz val="9"/>
        <rFont val="宋体"/>
        <family val="0"/>
        <charset val="134"/>
      </rPr>
      <t xml:space="preserve">1.5T</t>
    </r>
    <r>
      <rPr>
        <sz val="9"/>
        <rFont val="Noto Sans"/>
        <family val="2"/>
      </rPr>
      <t xml:space="preserve">）</t>
    </r>
  </si>
  <si>
    <t xml:space="preserve">210200003</t>
  </si>
  <si>
    <t xml:space="preserve">脑功能成象</t>
  </si>
  <si>
    <t xml:space="preserve">210200004</t>
  </si>
  <si>
    <t xml:space="preserve">磁共振心脏功能检查</t>
  </si>
  <si>
    <t xml:space="preserve">210200005-1</t>
  </si>
  <si>
    <t xml:space="preserve">磁共振血管成象（平扫）</t>
  </si>
  <si>
    <r>
      <rPr>
        <sz val="9"/>
        <rFont val="Noto Sans"/>
        <family val="2"/>
      </rPr>
      <t xml:space="preserve">磁共振脑血管成象（平扫）</t>
    </r>
    <r>
      <rPr>
        <sz val="9"/>
        <rFont val="宋体"/>
        <family val="0"/>
        <charset val="134"/>
      </rPr>
      <t xml:space="preserve">MRA</t>
    </r>
  </si>
  <si>
    <t xml:space="preserve">磁共振颈部血管成象（平扫）</t>
  </si>
  <si>
    <t xml:space="preserve">磁共振胸部血管成象（平扫）</t>
  </si>
  <si>
    <t xml:space="preserve">磁共振上腹血管成象（平扫）</t>
  </si>
  <si>
    <t xml:space="preserve">磁共振肾动脉成象（平扫）</t>
  </si>
  <si>
    <t xml:space="preserve">磁共振中腹部血管成象（平扫）</t>
  </si>
  <si>
    <t xml:space="preserve">磁共振下腹部血管成象（平扫）</t>
  </si>
  <si>
    <t xml:space="preserve">磁共振心脏大血管成象（平扫）</t>
  </si>
  <si>
    <t xml:space="preserve">210200005-2</t>
  </si>
  <si>
    <r>
      <rPr>
        <sz val="9"/>
        <rFont val="Noto Sans"/>
        <family val="2"/>
      </rPr>
      <t xml:space="preserve">磁共振血管成象</t>
    </r>
    <r>
      <rPr>
        <sz val="9"/>
        <rFont val="宋体"/>
        <family val="0"/>
        <charset val="134"/>
      </rPr>
      <t xml:space="preserve">(</t>
    </r>
    <r>
      <rPr>
        <sz val="9"/>
        <rFont val="Noto Sans"/>
        <family val="2"/>
      </rPr>
      <t xml:space="preserve">增强血管成像）（</t>
    </r>
    <r>
      <rPr>
        <sz val="9"/>
        <rFont val="宋体"/>
        <family val="0"/>
        <charset val="134"/>
      </rPr>
      <t xml:space="preserve">MRA)</t>
    </r>
  </si>
  <si>
    <r>
      <rPr>
        <sz val="9"/>
        <rFont val="Noto Sans"/>
        <family val="2"/>
      </rPr>
      <t xml:space="preserve">磁共振脑血管成象</t>
    </r>
    <r>
      <rPr>
        <sz val="9"/>
        <rFont val="宋体"/>
        <family val="0"/>
        <charset val="134"/>
      </rPr>
      <t xml:space="preserve">(</t>
    </r>
    <r>
      <rPr>
        <sz val="9"/>
        <rFont val="Noto Sans"/>
        <family val="2"/>
      </rPr>
      <t xml:space="preserve">增强血管成像）（</t>
    </r>
    <r>
      <rPr>
        <sz val="9"/>
        <rFont val="宋体"/>
        <family val="0"/>
        <charset val="134"/>
      </rPr>
      <t xml:space="preserve">MRA)</t>
    </r>
  </si>
  <si>
    <r>
      <rPr>
        <sz val="9"/>
        <rFont val="Noto Sans"/>
        <family val="2"/>
      </rPr>
      <t xml:space="preserve">磁共振颈部血管成象</t>
    </r>
    <r>
      <rPr>
        <sz val="9"/>
        <rFont val="宋体"/>
        <family val="0"/>
        <charset val="134"/>
      </rPr>
      <t xml:space="preserve">(</t>
    </r>
    <r>
      <rPr>
        <sz val="9"/>
        <rFont val="Noto Sans"/>
        <family val="2"/>
      </rPr>
      <t xml:space="preserve">增强血管成像）（</t>
    </r>
    <r>
      <rPr>
        <sz val="9"/>
        <rFont val="宋体"/>
        <family val="0"/>
        <charset val="134"/>
      </rPr>
      <t xml:space="preserve">MRA)</t>
    </r>
  </si>
  <si>
    <r>
      <rPr>
        <sz val="9"/>
        <rFont val="Noto Sans"/>
        <family val="2"/>
      </rPr>
      <t xml:space="preserve">磁共振胸部血管成象</t>
    </r>
    <r>
      <rPr>
        <sz val="9"/>
        <rFont val="宋体"/>
        <family val="0"/>
        <charset val="134"/>
      </rPr>
      <t xml:space="preserve">(</t>
    </r>
    <r>
      <rPr>
        <sz val="9"/>
        <rFont val="Noto Sans"/>
        <family val="2"/>
      </rPr>
      <t xml:space="preserve">增强血管成像）（</t>
    </r>
    <r>
      <rPr>
        <sz val="9"/>
        <rFont val="宋体"/>
        <family val="0"/>
        <charset val="134"/>
      </rPr>
      <t xml:space="preserve">MRA)</t>
    </r>
  </si>
  <si>
    <r>
      <rPr>
        <sz val="9"/>
        <rFont val="Noto Sans"/>
        <family val="2"/>
      </rPr>
      <t xml:space="preserve">磁共振上腹血管成象</t>
    </r>
    <r>
      <rPr>
        <sz val="9"/>
        <rFont val="宋体"/>
        <family val="0"/>
        <charset val="134"/>
      </rPr>
      <t xml:space="preserve">(</t>
    </r>
    <r>
      <rPr>
        <sz val="9"/>
        <rFont val="Noto Sans"/>
        <family val="2"/>
      </rPr>
      <t xml:space="preserve">增强血管成像）（</t>
    </r>
    <r>
      <rPr>
        <sz val="9"/>
        <rFont val="宋体"/>
        <family val="0"/>
        <charset val="134"/>
      </rPr>
      <t xml:space="preserve">MRA)</t>
    </r>
  </si>
  <si>
    <r>
      <rPr>
        <sz val="9"/>
        <rFont val="Noto Sans"/>
        <family val="2"/>
      </rPr>
      <t xml:space="preserve">磁共振肾动脉成象</t>
    </r>
    <r>
      <rPr>
        <sz val="9"/>
        <rFont val="宋体"/>
        <family val="0"/>
        <charset val="134"/>
      </rPr>
      <t xml:space="preserve">(</t>
    </r>
    <r>
      <rPr>
        <sz val="9"/>
        <rFont val="Noto Sans"/>
        <family val="2"/>
      </rPr>
      <t xml:space="preserve">增强血管成像）（</t>
    </r>
    <r>
      <rPr>
        <sz val="9"/>
        <rFont val="宋体"/>
        <family val="0"/>
        <charset val="134"/>
      </rPr>
      <t xml:space="preserve">MRA)</t>
    </r>
  </si>
  <si>
    <r>
      <rPr>
        <sz val="9"/>
        <rFont val="Noto Sans"/>
        <family val="2"/>
      </rPr>
      <t xml:space="preserve">磁共振中腹血管成象</t>
    </r>
    <r>
      <rPr>
        <sz val="9"/>
        <rFont val="宋体"/>
        <family val="0"/>
        <charset val="134"/>
      </rPr>
      <t xml:space="preserve">(</t>
    </r>
    <r>
      <rPr>
        <sz val="9"/>
        <rFont val="Noto Sans"/>
        <family val="2"/>
      </rPr>
      <t xml:space="preserve">增强血管成像）（</t>
    </r>
    <r>
      <rPr>
        <sz val="9"/>
        <rFont val="宋体"/>
        <family val="0"/>
        <charset val="134"/>
      </rPr>
      <t xml:space="preserve">MRA)</t>
    </r>
  </si>
  <si>
    <r>
      <rPr>
        <sz val="9"/>
        <rFont val="Noto Sans"/>
        <family val="2"/>
      </rPr>
      <t xml:space="preserve">磁共振下腹血管成象</t>
    </r>
    <r>
      <rPr>
        <sz val="9"/>
        <rFont val="宋体"/>
        <family val="0"/>
        <charset val="134"/>
      </rPr>
      <t xml:space="preserve">(</t>
    </r>
    <r>
      <rPr>
        <sz val="9"/>
        <rFont val="Noto Sans"/>
        <family val="2"/>
      </rPr>
      <t xml:space="preserve">增强血管成像）（</t>
    </r>
    <r>
      <rPr>
        <sz val="9"/>
        <rFont val="宋体"/>
        <family val="0"/>
        <charset val="134"/>
      </rPr>
      <t xml:space="preserve">MRA)</t>
    </r>
  </si>
  <si>
    <r>
      <rPr>
        <sz val="9"/>
        <rFont val="Noto Sans"/>
        <family val="2"/>
      </rPr>
      <t xml:space="preserve">磁共振心脏大血管成象</t>
    </r>
    <r>
      <rPr>
        <sz val="9"/>
        <rFont val="宋体"/>
        <family val="0"/>
        <charset val="134"/>
      </rPr>
      <t xml:space="preserve">(</t>
    </r>
    <r>
      <rPr>
        <sz val="9"/>
        <rFont val="Noto Sans"/>
        <family val="2"/>
      </rPr>
      <t xml:space="preserve">增强血管成像）（</t>
    </r>
    <r>
      <rPr>
        <sz val="9"/>
        <rFont val="宋体"/>
        <family val="0"/>
        <charset val="134"/>
      </rPr>
      <t xml:space="preserve">MRA)</t>
    </r>
  </si>
  <si>
    <t xml:space="preserve">210200006</t>
  </si>
  <si>
    <r>
      <rPr>
        <sz val="9"/>
        <rFont val="Noto Sans"/>
        <family val="2"/>
      </rPr>
      <t xml:space="preserve">磁共振水成象</t>
    </r>
    <r>
      <rPr>
        <sz val="9"/>
        <rFont val="宋体"/>
        <family val="0"/>
        <charset val="134"/>
      </rPr>
      <t xml:space="preserve">(MRCP</t>
    </r>
    <r>
      <rPr>
        <sz val="9"/>
        <rFont val="Noto Sans"/>
        <family val="2"/>
      </rPr>
      <t xml:space="preserve">，</t>
    </r>
    <r>
      <rPr>
        <sz val="9"/>
        <rFont val="宋体"/>
        <family val="0"/>
        <charset val="134"/>
      </rPr>
      <t xml:space="preserve">MRM</t>
    </r>
    <r>
      <rPr>
        <sz val="9"/>
        <rFont val="Noto Sans"/>
        <family val="2"/>
      </rPr>
      <t xml:space="preserve">，</t>
    </r>
    <r>
      <rPr>
        <sz val="9"/>
        <rFont val="宋体"/>
        <family val="0"/>
        <charset val="134"/>
      </rPr>
      <t xml:space="preserve">MRU)</t>
    </r>
  </si>
  <si>
    <r>
      <rPr>
        <sz val="9"/>
        <rFont val="Noto Sans"/>
        <family val="2"/>
      </rPr>
      <t xml:space="preserve">磁共振波谱成象</t>
    </r>
    <r>
      <rPr>
        <sz val="9"/>
        <rFont val="宋体"/>
        <family val="0"/>
        <charset val="134"/>
      </rPr>
      <t xml:space="preserve">(MRSI)</t>
    </r>
  </si>
  <si>
    <t xml:space="preserve">临床操作的磁共振引导</t>
  </si>
  <si>
    <t xml:space="preserve">每半小时</t>
  </si>
  <si>
    <t xml:space="preserve">220203005</t>
  </si>
  <si>
    <t xml:space="preserve">膀胱残余尿量测定</t>
  </si>
  <si>
    <t xml:space="preserve">220301001</t>
  </si>
  <si>
    <t xml:space="preserve">彩色多普勒超声常规检查</t>
  </si>
  <si>
    <r>
      <rPr>
        <sz val="9"/>
        <rFont val="Noto Sans"/>
        <family val="2"/>
      </rPr>
      <t xml:space="preserve">包括胸部</t>
    </r>
    <r>
      <rPr>
        <sz val="9"/>
        <rFont val="宋体"/>
        <family val="0"/>
        <charset val="134"/>
      </rPr>
      <t xml:space="preserve">(</t>
    </r>
    <r>
      <rPr>
        <sz val="9"/>
        <rFont val="Noto Sans"/>
        <family val="2"/>
      </rPr>
      <t xml:space="preserve">含肺、胸腔、纵隔</t>
    </r>
    <r>
      <rPr>
        <sz val="9"/>
        <rFont val="宋体"/>
        <family val="0"/>
        <charset val="134"/>
      </rPr>
      <t xml:space="preserve">)</t>
    </r>
    <r>
      <rPr>
        <sz val="9"/>
        <rFont val="Noto Sans"/>
        <family val="2"/>
      </rPr>
      <t xml:space="preserve">、腹部</t>
    </r>
    <r>
      <rPr>
        <sz val="9"/>
        <rFont val="宋体"/>
        <family val="0"/>
        <charset val="134"/>
      </rPr>
      <t xml:space="preserve">(</t>
    </r>
    <r>
      <rPr>
        <sz val="9"/>
        <rFont val="Noto Sans"/>
        <family val="2"/>
      </rPr>
      <t xml:space="preserve">含肝、胆、胰、脾</t>
    </r>
    <r>
      <rPr>
        <sz val="9"/>
        <rFont val="宋体"/>
        <family val="0"/>
        <charset val="134"/>
      </rPr>
      <t xml:space="preserve">)</t>
    </r>
    <r>
      <rPr>
        <sz val="9"/>
        <rFont val="Noto Sans"/>
        <family val="2"/>
      </rPr>
      <t xml:space="preserve">、胃肠道、泌尿系</t>
    </r>
    <r>
      <rPr>
        <sz val="9"/>
        <rFont val="宋体"/>
        <family val="0"/>
        <charset val="134"/>
      </rPr>
      <t xml:space="preserve">(</t>
    </r>
    <r>
      <rPr>
        <sz val="9"/>
        <rFont val="Noto Sans"/>
        <family val="2"/>
      </rPr>
      <t xml:space="preserve">含双肾、输尿管、膀胱、前列腺</t>
    </r>
    <r>
      <rPr>
        <sz val="9"/>
        <rFont val="宋体"/>
        <family val="0"/>
        <charset val="134"/>
      </rPr>
      <t xml:space="preserve">)</t>
    </r>
    <r>
      <rPr>
        <sz val="9"/>
        <rFont val="Noto Sans"/>
        <family val="2"/>
      </rPr>
      <t xml:space="preserve">、妇科</t>
    </r>
    <r>
      <rPr>
        <sz val="9"/>
        <rFont val="宋体"/>
        <family val="0"/>
        <charset val="134"/>
      </rPr>
      <t xml:space="preserve">(</t>
    </r>
    <r>
      <rPr>
        <sz val="9"/>
        <rFont val="Noto Sans"/>
        <family val="2"/>
      </rPr>
      <t xml:space="preserve">含子宫、附件、膀胱及周围组织</t>
    </r>
    <r>
      <rPr>
        <sz val="9"/>
        <rFont val="宋体"/>
        <family val="0"/>
        <charset val="134"/>
      </rPr>
      <t xml:space="preserve">)</t>
    </r>
    <r>
      <rPr>
        <sz val="9"/>
        <rFont val="Noto Sans"/>
        <family val="2"/>
      </rPr>
      <t xml:space="preserve">、产科</t>
    </r>
    <r>
      <rPr>
        <sz val="9"/>
        <rFont val="宋体"/>
        <family val="0"/>
        <charset val="134"/>
      </rPr>
      <t xml:space="preserve">(</t>
    </r>
    <r>
      <rPr>
        <sz val="9"/>
        <rFont val="Noto Sans"/>
        <family val="2"/>
      </rPr>
      <t xml:space="preserve">含胎儿及宫腔</t>
    </r>
    <r>
      <rPr>
        <sz val="9"/>
        <rFont val="宋体"/>
        <family val="0"/>
        <charset val="134"/>
      </rPr>
      <t xml:space="preserve">)</t>
    </r>
  </si>
  <si>
    <t xml:space="preserve">部位</t>
  </si>
  <si>
    <r>
      <rPr>
        <sz val="8"/>
        <rFont val="Noto Sans"/>
        <family val="2"/>
      </rPr>
      <t xml:space="preserve">中价【</t>
    </r>
    <r>
      <rPr>
        <sz val="8"/>
        <rFont val="宋体"/>
        <family val="0"/>
        <charset val="134"/>
      </rPr>
      <t xml:space="preserve">2012</t>
    </r>
    <r>
      <rPr>
        <sz val="8"/>
        <rFont val="Noto Sans"/>
        <family val="2"/>
      </rPr>
      <t xml:space="preserve">】</t>
    </r>
    <r>
      <rPr>
        <sz val="8"/>
        <rFont val="宋体"/>
        <family val="0"/>
        <charset val="134"/>
      </rPr>
      <t xml:space="preserve">57</t>
    </r>
    <r>
      <rPr>
        <sz val="8"/>
        <rFont val="Noto Sans"/>
        <family val="2"/>
      </rPr>
      <t xml:space="preserve">号</t>
    </r>
  </si>
  <si>
    <t xml:space="preserve">胸部彩色多普勒超声常规检查</t>
  </si>
  <si>
    <r>
      <rPr>
        <sz val="9"/>
        <rFont val="Noto Sans"/>
        <family val="2"/>
      </rPr>
      <t xml:space="preserve">腹部</t>
    </r>
    <r>
      <rPr>
        <sz val="9"/>
        <rFont val="宋体"/>
        <family val="0"/>
        <charset val="134"/>
      </rPr>
      <t xml:space="preserve">(</t>
    </r>
    <r>
      <rPr>
        <sz val="9"/>
        <rFont val="Noto Sans"/>
        <family val="2"/>
      </rPr>
      <t xml:space="preserve">肝胆胰脾</t>
    </r>
    <r>
      <rPr>
        <sz val="9"/>
        <rFont val="宋体"/>
        <family val="0"/>
        <charset val="134"/>
      </rPr>
      <t xml:space="preserve">)</t>
    </r>
    <r>
      <rPr>
        <sz val="9"/>
        <rFont val="Noto Sans"/>
        <family val="2"/>
      </rPr>
      <t xml:space="preserve">彩色多普勒超声常</t>
    </r>
  </si>
  <si>
    <t xml:space="preserve">胃肠道彩色多普勒超声常规检查</t>
  </si>
  <si>
    <t xml:space="preserve">泌尿系彩色多普勒超声常规检查</t>
  </si>
  <si>
    <t xml:space="preserve">妇科彩色多普勒超声常规检查</t>
  </si>
  <si>
    <t xml:space="preserve">产科彩色多普勒超声常规检查</t>
  </si>
  <si>
    <t xml:space="preserve">男性生殖系统彩色多普勒超声常规</t>
  </si>
  <si>
    <t xml:space="preserve">（含睾丸、附睾、输精管、精索、前列腺）、肾上腺</t>
  </si>
  <si>
    <t xml:space="preserve">220301001-1</t>
  </si>
  <si>
    <t xml:space="preserve">胎儿产前诊断彩色多普勒超声常规检查加收</t>
  </si>
  <si>
    <t xml:space="preserve">胎次</t>
  </si>
  <si>
    <t xml:space="preserve">220301002</t>
  </si>
  <si>
    <t xml:space="preserve">浅表器官彩色多普勒超声检查</t>
  </si>
  <si>
    <t xml:space="preserve">每个部位</t>
  </si>
  <si>
    <r>
      <rPr>
        <sz val="9"/>
        <rFont val="Noto Sans"/>
        <family val="2"/>
      </rPr>
      <t xml:space="preserve">计价部位分为</t>
    </r>
    <r>
      <rPr>
        <sz val="9"/>
        <rFont val="宋体"/>
        <family val="0"/>
        <charset val="134"/>
      </rPr>
      <t xml:space="preserve">1</t>
    </r>
    <r>
      <rPr>
        <sz val="9"/>
        <rFont val="Noto Sans"/>
        <family val="2"/>
      </rPr>
      <t xml:space="preserve">．双眼及附属器；</t>
    </r>
    <r>
      <rPr>
        <sz val="9"/>
        <rFont val="宋体"/>
        <family val="0"/>
        <charset val="134"/>
      </rPr>
      <t xml:space="preserve">2</t>
    </r>
    <r>
      <rPr>
        <sz val="9"/>
        <rFont val="Noto Sans"/>
        <family val="2"/>
      </rPr>
      <t xml:space="preserve">．双涎腺及颈部淋巴结；</t>
    </r>
    <r>
      <rPr>
        <sz val="9"/>
        <rFont val="宋体"/>
        <family val="0"/>
        <charset val="134"/>
      </rPr>
      <t xml:space="preserve">3</t>
    </r>
    <r>
      <rPr>
        <sz val="9"/>
        <rFont val="Noto Sans"/>
        <family val="2"/>
      </rPr>
      <t xml:space="preserve">．甲状腺及颈部淋巴结；</t>
    </r>
    <r>
      <rPr>
        <sz val="9"/>
        <rFont val="宋体"/>
        <family val="0"/>
        <charset val="134"/>
      </rPr>
      <t xml:space="preserve">4</t>
    </r>
    <r>
      <rPr>
        <sz val="9"/>
        <rFont val="Noto Sans"/>
        <family val="2"/>
      </rPr>
      <t xml:space="preserve">．乳腺及其引流区淋巴结；</t>
    </r>
    <r>
      <rPr>
        <sz val="9"/>
        <rFont val="宋体"/>
        <family val="0"/>
        <charset val="134"/>
      </rPr>
      <t xml:space="preserve">5</t>
    </r>
    <r>
      <rPr>
        <sz val="9"/>
        <rFont val="Noto Sans"/>
        <family val="2"/>
      </rPr>
      <t xml:space="preserve">．上肢或下肢软组织；</t>
    </r>
    <r>
      <rPr>
        <sz val="9"/>
        <rFont val="宋体"/>
        <family val="0"/>
        <charset val="134"/>
      </rPr>
      <t xml:space="preserve">6</t>
    </r>
    <r>
      <rPr>
        <sz val="9"/>
        <rFont val="Noto Sans"/>
        <family val="2"/>
      </rPr>
      <t xml:space="preserve">．阴囊、双侧睾丸、附睾；</t>
    </r>
    <r>
      <rPr>
        <sz val="9"/>
        <rFont val="宋体"/>
        <family val="0"/>
        <charset val="134"/>
      </rPr>
      <t xml:space="preserve">7</t>
    </r>
    <r>
      <rPr>
        <sz val="9"/>
        <rFont val="Noto Sans"/>
        <family val="2"/>
      </rPr>
      <t xml:space="preserve">．颅腔；</t>
    </r>
    <r>
      <rPr>
        <sz val="9"/>
        <rFont val="宋体"/>
        <family val="0"/>
        <charset val="134"/>
      </rPr>
      <t xml:space="preserve">8</t>
    </r>
    <r>
      <rPr>
        <sz val="9"/>
        <rFont val="Noto Sans"/>
        <family val="2"/>
      </rPr>
      <t xml:space="preserve">．体表包块； </t>
    </r>
    <r>
      <rPr>
        <sz val="9"/>
        <rFont val="宋体"/>
        <family val="0"/>
        <charset val="134"/>
      </rPr>
      <t xml:space="preserve">9</t>
    </r>
    <r>
      <rPr>
        <sz val="9"/>
        <rFont val="Noto Sans"/>
        <family val="2"/>
      </rPr>
      <t xml:space="preserve">．关节； </t>
    </r>
    <r>
      <rPr>
        <sz val="9"/>
        <rFont val="宋体"/>
        <family val="0"/>
        <charset val="134"/>
      </rPr>
      <t xml:space="preserve">10</t>
    </r>
    <r>
      <rPr>
        <sz val="9"/>
        <rFont val="Noto Sans"/>
        <family val="2"/>
      </rPr>
      <t xml:space="preserve">．其他</t>
    </r>
  </si>
  <si>
    <t xml:space="preserve">双眼及附属器彩色多普勒超声检查</t>
  </si>
  <si>
    <t xml:space="preserve">双涎腺及颈部淋巴结彩色多普勒超声检查</t>
  </si>
  <si>
    <t xml:space="preserve">甲状腺及颈部淋巴结彩色多普勒超声检查</t>
  </si>
  <si>
    <t xml:space="preserve">乳腺及其引流区淋巴结彩色多普勒超声检查</t>
  </si>
  <si>
    <t xml:space="preserve">上肢或下肢软组织彩色多普勒超声检查</t>
  </si>
  <si>
    <t xml:space="preserve">阴囊、双侧睾丸、附睾彩色多普勒超声检查</t>
  </si>
  <si>
    <t xml:space="preserve">颅腔彩色多普勒超声检查</t>
  </si>
  <si>
    <t xml:space="preserve">体表包块彩色多普勒超声检查</t>
  </si>
  <si>
    <t xml:space="preserve">关节彩色多普勒超声检查</t>
  </si>
  <si>
    <t xml:space="preserve">其他彩色多普勒超声检查</t>
  </si>
  <si>
    <t xml:space="preserve">220302003</t>
  </si>
  <si>
    <t xml:space="preserve">颈部血管彩色多普勒超声检查</t>
  </si>
  <si>
    <t xml:space="preserve">包括颈动脉、颈静脉及椎动脉</t>
  </si>
  <si>
    <t xml:space="preserve">二根血管</t>
  </si>
  <si>
    <r>
      <rPr>
        <sz val="10"/>
        <rFont val="Noto Sans"/>
        <family val="2"/>
      </rPr>
      <t xml:space="preserve">加收不超过</t>
    </r>
    <r>
      <rPr>
        <sz val="10"/>
        <rFont val="宋体"/>
        <family val="0"/>
        <charset val="134"/>
      </rPr>
      <t xml:space="preserve">4</t>
    </r>
    <r>
      <rPr>
        <sz val="10"/>
        <rFont val="Noto Sans"/>
        <family val="2"/>
      </rPr>
      <t xml:space="preserve">根血管。</t>
    </r>
  </si>
  <si>
    <t xml:space="preserve">颈动脉血管彩色多普勒超声检查</t>
  </si>
  <si>
    <t xml:space="preserve">颈静脉血管彩色多普勒超声检查</t>
  </si>
  <si>
    <t xml:space="preserve">220302003-1</t>
  </si>
  <si>
    <r>
      <rPr>
        <sz val="9"/>
        <rFont val="Noto Sans"/>
        <family val="2"/>
      </rPr>
      <t xml:space="preserve">颈部血管彩色多普勒超声加收</t>
    </r>
    <r>
      <rPr>
        <sz val="9"/>
        <rFont val="宋体"/>
        <family val="0"/>
        <charset val="134"/>
      </rPr>
      <t xml:space="preserve">(</t>
    </r>
    <r>
      <rPr>
        <sz val="9"/>
        <rFont val="Noto Sans"/>
        <family val="2"/>
      </rPr>
      <t xml:space="preserve">每增加两根血管</t>
    </r>
    <r>
      <rPr>
        <sz val="9"/>
        <rFont val="宋体"/>
        <family val="0"/>
        <charset val="134"/>
      </rPr>
      <t xml:space="preserve">)</t>
    </r>
  </si>
  <si>
    <t xml:space="preserve">220302004</t>
  </si>
  <si>
    <t xml:space="preserve">门静脉系彩色多普勒超声</t>
  </si>
  <si>
    <t xml:space="preserve">220302005</t>
  </si>
  <si>
    <t xml:space="preserve">腹部大血管彩色多普勒超声</t>
  </si>
  <si>
    <t xml:space="preserve">220302006</t>
  </si>
  <si>
    <t xml:space="preserve">四肢血管彩色多普勒超声</t>
  </si>
  <si>
    <t xml:space="preserve">220302006-1</t>
  </si>
  <si>
    <r>
      <rPr>
        <sz val="9"/>
        <rFont val="Noto Sans"/>
        <family val="2"/>
      </rPr>
      <t xml:space="preserve">四肢血管彩色多普勒超声加收</t>
    </r>
    <r>
      <rPr>
        <sz val="9"/>
        <rFont val="宋体"/>
        <family val="0"/>
        <charset val="134"/>
      </rPr>
      <t xml:space="preserve">(</t>
    </r>
    <r>
      <rPr>
        <sz val="9"/>
        <rFont val="Noto Sans"/>
        <family val="2"/>
      </rPr>
      <t xml:space="preserve">每增加两根血管</t>
    </r>
    <r>
      <rPr>
        <sz val="9"/>
        <rFont val="宋体"/>
        <family val="0"/>
        <charset val="134"/>
      </rPr>
      <t xml:space="preserve">)</t>
    </r>
  </si>
  <si>
    <t xml:space="preserve">220302007</t>
  </si>
  <si>
    <t xml:space="preserve">双肾及肾血管彩色多普勒超声</t>
  </si>
  <si>
    <t xml:space="preserve">220600004</t>
  </si>
  <si>
    <t xml:space="preserve">经胸心脏彩色多普勒超声</t>
  </si>
  <si>
    <r>
      <rPr>
        <sz val="9"/>
        <rFont val="Noto Sans"/>
        <family val="2"/>
      </rPr>
      <t xml:space="preserve">含各心腔及大血管血流显象；含普通心脏</t>
    </r>
    <r>
      <rPr>
        <sz val="9"/>
        <rFont val="宋体"/>
        <family val="0"/>
        <charset val="134"/>
      </rPr>
      <t xml:space="preserve">M</t>
    </r>
    <r>
      <rPr>
        <sz val="9"/>
        <rFont val="Noto Sans"/>
        <family val="2"/>
      </rPr>
      <t xml:space="preserve">型超声检查、普通二维超声</t>
    </r>
  </si>
  <si>
    <t xml:space="preserve">220600010</t>
  </si>
  <si>
    <t xml:space="preserve">左心功能测定</t>
  </si>
  <si>
    <r>
      <rPr>
        <sz val="9"/>
        <rFont val="Noto Sans"/>
        <family val="2"/>
      </rPr>
      <t xml:space="preserve">指普通心脏超声检查或彩色多普勒超声检查；含心室舒张容量</t>
    </r>
    <r>
      <rPr>
        <sz val="9"/>
        <rFont val="宋体"/>
        <family val="0"/>
        <charset val="134"/>
      </rPr>
      <t xml:space="preserve">(EDV)</t>
    </r>
    <r>
      <rPr>
        <sz val="9"/>
        <rFont val="Noto Sans"/>
        <family val="2"/>
      </rPr>
      <t xml:space="preserve">、射血分数</t>
    </r>
    <r>
      <rPr>
        <sz val="9"/>
        <rFont val="宋体"/>
        <family val="0"/>
        <charset val="134"/>
      </rPr>
      <t xml:space="preserve">(EF)</t>
    </r>
    <r>
      <rPr>
        <sz val="9"/>
        <rFont val="Noto Sans"/>
        <family val="2"/>
      </rPr>
      <t xml:space="preserve">、短轴缩短率</t>
    </r>
    <r>
      <rPr>
        <sz val="9"/>
        <rFont val="宋体"/>
        <family val="0"/>
        <charset val="134"/>
      </rPr>
      <t xml:space="preserve">(FS)</t>
    </r>
    <r>
      <rPr>
        <sz val="9"/>
        <rFont val="Noto Sans"/>
        <family val="2"/>
      </rPr>
      <t xml:space="preserve">、每搏输出量</t>
    </r>
    <r>
      <rPr>
        <sz val="9"/>
        <rFont val="宋体"/>
        <family val="0"/>
        <charset val="134"/>
      </rPr>
      <t xml:space="preserve">(SV)</t>
    </r>
    <r>
      <rPr>
        <sz val="9"/>
        <rFont val="Noto Sans"/>
        <family val="2"/>
      </rPr>
      <t xml:space="preserve">、每分输出量</t>
    </r>
    <r>
      <rPr>
        <sz val="9"/>
        <rFont val="宋体"/>
        <family val="0"/>
        <charset val="134"/>
      </rPr>
      <t xml:space="preserve">(CO)</t>
    </r>
    <r>
      <rPr>
        <sz val="9"/>
        <rFont val="Noto Sans"/>
        <family val="2"/>
      </rPr>
      <t xml:space="preserve">、心脏指数</t>
    </r>
    <r>
      <rPr>
        <sz val="9"/>
        <rFont val="宋体"/>
        <family val="0"/>
        <charset val="134"/>
      </rPr>
      <t xml:space="preserve">(CI)</t>
    </r>
    <r>
      <rPr>
        <sz val="9"/>
        <rFont val="Noto Sans"/>
        <family val="2"/>
      </rPr>
      <t xml:space="preserve">等</t>
    </r>
  </si>
  <si>
    <t xml:space="preserve">220800008</t>
  </si>
  <si>
    <t xml:space="preserve">超声计算机图文报告</t>
  </si>
  <si>
    <t xml:space="preserve">含计算机图文处理、储存及彩色图文报告</t>
  </si>
  <si>
    <t xml:space="preserve">人次</t>
  </si>
  <si>
    <t xml:space="preserve">250101005-2</t>
  </si>
  <si>
    <r>
      <rPr>
        <sz val="9"/>
        <rFont val="宋体"/>
        <family val="0"/>
        <charset val="134"/>
      </rPr>
      <t xml:space="preserve">*</t>
    </r>
    <r>
      <rPr>
        <sz val="9"/>
        <rFont val="Noto Sans"/>
        <family val="2"/>
      </rPr>
      <t xml:space="preserve">网织红细胞计数</t>
    </r>
    <r>
      <rPr>
        <sz val="9"/>
        <rFont val="宋体"/>
        <family val="0"/>
        <charset val="134"/>
      </rPr>
      <t xml:space="preserve">(Ret)</t>
    </r>
  </si>
  <si>
    <t xml:space="preserve">项</t>
  </si>
  <si>
    <t xml:space="preserve">250101007</t>
  </si>
  <si>
    <r>
      <rPr>
        <sz val="9"/>
        <rFont val="宋体"/>
        <family val="0"/>
        <charset val="134"/>
      </rPr>
      <t xml:space="preserve">*</t>
    </r>
    <r>
      <rPr>
        <sz val="9"/>
        <rFont val="Noto Sans"/>
        <family val="2"/>
      </rPr>
      <t xml:space="preserve">异常红细胞形态检查</t>
    </r>
  </si>
  <si>
    <t xml:space="preserve">250101008-1</t>
  </si>
  <si>
    <r>
      <rPr>
        <sz val="9"/>
        <rFont val="Noto Sans"/>
        <family val="2"/>
      </rPr>
      <t xml:space="preserve">红细胞沉降率测定</t>
    </r>
    <r>
      <rPr>
        <sz val="9"/>
        <rFont val="宋体"/>
        <family val="0"/>
        <charset val="134"/>
      </rPr>
      <t xml:space="preserve">(ESR:</t>
    </r>
    <r>
      <rPr>
        <sz val="9"/>
        <rFont val="Noto Sans"/>
        <family val="2"/>
      </rPr>
      <t xml:space="preserve">手工法</t>
    </r>
    <r>
      <rPr>
        <sz val="9"/>
        <rFont val="宋体"/>
        <family val="0"/>
        <charset val="134"/>
      </rPr>
      <t xml:space="preserve">)</t>
    </r>
  </si>
  <si>
    <t xml:space="preserve">250101010</t>
  </si>
  <si>
    <r>
      <rPr>
        <sz val="9"/>
        <rFont val="Noto Sans"/>
        <family val="2"/>
      </rPr>
      <t xml:space="preserve">白细胞分类计数</t>
    </r>
    <r>
      <rPr>
        <sz val="9"/>
        <rFont val="宋体"/>
        <family val="0"/>
        <charset val="134"/>
      </rPr>
      <t xml:space="preserve">(DC)</t>
    </r>
  </si>
  <si>
    <r>
      <rPr>
        <sz val="9"/>
        <rFont val="Noto Sans"/>
        <family val="2"/>
      </rPr>
      <t xml:space="preserve">手工法</t>
    </r>
    <r>
      <rPr>
        <sz val="9"/>
        <rFont val="宋体"/>
        <family val="0"/>
        <charset val="134"/>
      </rPr>
      <t xml:space="preserve">6</t>
    </r>
    <r>
      <rPr>
        <sz val="9"/>
        <rFont val="Noto Sans"/>
        <family val="2"/>
      </rPr>
      <t xml:space="preserve">元</t>
    </r>
  </si>
  <si>
    <t xml:space="preserve">250101010-1</t>
  </si>
  <si>
    <r>
      <rPr>
        <sz val="9"/>
        <rFont val="宋体"/>
        <family val="0"/>
        <charset val="134"/>
      </rPr>
      <t xml:space="preserve">*</t>
    </r>
    <r>
      <rPr>
        <sz val="9"/>
        <rFont val="Noto Sans"/>
        <family val="2"/>
      </rPr>
      <t xml:space="preserve">白细胞分类计数（</t>
    </r>
    <r>
      <rPr>
        <sz val="9"/>
        <rFont val="宋体"/>
        <family val="0"/>
        <charset val="134"/>
      </rPr>
      <t xml:space="preserve">DC</t>
    </r>
    <r>
      <rPr>
        <sz val="9"/>
        <rFont val="Noto Sans"/>
        <family val="2"/>
      </rPr>
      <t xml:space="preserve">）（手工法）</t>
    </r>
  </si>
  <si>
    <t xml:space="preserve">250101012</t>
  </si>
  <si>
    <r>
      <rPr>
        <sz val="9"/>
        <rFont val="宋体"/>
        <family val="0"/>
        <charset val="134"/>
      </rPr>
      <t xml:space="preserve">*</t>
    </r>
    <r>
      <rPr>
        <sz val="9"/>
        <rFont val="Noto Sans"/>
        <family val="2"/>
      </rPr>
      <t xml:space="preserve">异常白细胞形态检查</t>
    </r>
  </si>
  <si>
    <t xml:space="preserve">250101015-2</t>
  </si>
  <si>
    <t xml:space="preserve">血常规（五分类）</t>
  </si>
  <si>
    <r>
      <rPr>
        <sz val="9"/>
        <rFont val="Noto Sans"/>
        <family val="2"/>
      </rPr>
      <t xml:space="preserve">包括①全血细胞计数②全血细胞计数</t>
    </r>
    <r>
      <rPr>
        <sz val="9"/>
        <rFont val="宋体"/>
        <family val="0"/>
        <charset val="134"/>
      </rPr>
      <t xml:space="preserve">+</t>
    </r>
    <r>
      <rPr>
        <sz val="9"/>
        <rFont val="Noto Sans"/>
        <family val="2"/>
      </rPr>
      <t xml:space="preserve">分类③全血细胞计数</t>
    </r>
    <r>
      <rPr>
        <sz val="9"/>
        <rFont val="宋体"/>
        <family val="0"/>
        <charset val="134"/>
      </rPr>
      <t xml:space="preserve">+</t>
    </r>
    <r>
      <rPr>
        <sz val="9"/>
        <rFont val="Noto Sans"/>
        <family val="2"/>
      </rPr>
      <t xml:space="preserve">五分类</t>
    </r>
  </si>
  <si>
    <t xml:space="preserve">250101022</t>
  </si>
  <si>
    <r>
      <rPr>
        <sz val="9"/>
        <rFont val="宋体"/>
        <family val="0"/>
        <charset val="134"/>
      </rPr>
      <t xml:space="preserve">*</t>
    </r>
    <r>
      <rPr>
        <sz val="9"/>
        <rFont val="Noto Sans"/>
        <family val="2"/>
      </rPr>
      <t xml:space="preserve">异常血小板形态检查</t>
    </r>
  </si>
  <si>
    <t xml:space="preserve">250102001</t>
  </si>
  <si>
    <t xml:space="preserve">尿常规检查</t>
  </si>
  <si>
    <r>
      <rPr>
        <sz val="9"/>
        <rFont val="Noto Sans"/>
        <family val="2"/>
      </rPr>
      <t xml:space="preserve">镜检（白细胞</t>
    </r>
    <r>
      <rPr>
        <sz val="9"/>
        <rFont val="宋体"/>
        <family val="0"/>
        <charset val="134"/>
      </rPr>
      <t xml:space="preserve">/</t>
    </r>
    <r>
      <rPr>
        <sz val="9"/>
        <rFont val="Noto Sans"/>
        <family val="2"/>
      </rPr>
      <t xml:space="preserve">红细胞</t>
    </r>
    <r>
      <rPr>
        <sz val="9"/>
        <rFont val="宋体"/>
        <family val="0"/>
        <charset val="134"/>
      </rPr>
      <t xml:space="preserve">/</t>
    </r>
    <r>
      <rPr>
        <sz val="9"/>
        <rFont val="Noto Sans"/>
        <family val="2"/>
      </rPr>
      <t xml:space="preserve">管型</t>
    </r>
    <r>
      <rPr>
        <sz val="9"/>
        <rFont val="宋体"/>
        <family val="0"/>
        <charset val="134"/>
      </rPr>
      <t xml:space="preserve">/</t>
    </r>
    <r>
      <rPr>
        <sz val="9"/>
        <rFont val="Noto Sans"/>
        <family val="2"/>
      </rPr>
      <t xml:space="preserve">结晶）</t>
    </r>
  </si>
  <si>
    <t xml:space="preserve">250102021-3</t>
  </si>
  <si>
    <t xml:space="preserve">尿妊娠试验</t>
  </si>
  <si>
    <t xml:space="preserve">250102035</t>
  </si>
  <si>
    <t xml:space="preserve">尿液分析</t>
  </si>
  <si>
    <r>
      <rPr>
        <sz val="9"/>
        <rFont val="Noto Sans"/>
        <family val="2"/>
      </rPr>
      <t xml:space="preserve">指仪器法，</t>
    </r>
    <r>
      <rPr>
        <sz val="9"/>
        <rFont val="宋体"/>
        <family val="0"/>
        <charset val="134"/>
      </rPr>
      <t xml:space="preserve">8</t>
    </r>
    <r>
      <rPr>
        <sz val="9"/>
        <rFont val="Noto Sans"/>
        <family val="2"/>
      </rPr>
      <t xml:space="preserve">－</t>
    </r>
    <r>
      <rPr>
        <sz val="9"/>
        <rFont val="宋体"/>
        <family val="0"/>
        <charset val="134"/>
      </rPr>
      <t xml:space="preserve">11</t>
    </r>
    <r>
      <rPr>
        <sz val="9"/>
        <rFont val="Noto Sans"/>
        <family val="2"/>
      </rPr>
      <t xml:space="preserve">项</t>
    </r>
  </si>
  <si>
    <t xml:space="preserve">250103001</t>
  </si>
  <si>
    <t xml:space="preserve">粪便常规</t>
  </si>
  <si>
    <t xml:space="preserve">指手工操作；含外观、镜检</t>
  </si>
  <si>
    <t xml:space="preserve">250103002-2</t>
  </si>
  <si>
    <r>
      <rPr>
        <sz val="9"/>
        <rFont val="Noto Sans"/>
        <family val="2"/>
      </rPr>
      <t xml:space="preserve">粪便隐血试验</t>
    </r>
    <r>
      <rPr>
        <sz val="9"/>
        <rFont val="宋体"/>
        <family val="0"/>
        <charset val="134"/>
      </rPr>
      <t xml:space="preserve">(OB:</t>
    </r>
    <r>
      <rPr>
        <sz val="9"/>
        <rFont val="Noto Sans"/>
        <family val="2"/>
      </rPr>
      <t xml:space="preserve">免疫法</t>
    </r>
    <r>
      <rPr>
        <sz val="9"/>
        <rFont val="宋体"/>
        <family val="0"/>
        <charset val="134"/>
      </rPr>
      <t xml:space="preserve">)</t>
    </r>
  </si>
  <si>
    <t xml:space="preserve">呕吐物隐血试验</t>
  </si>
  <si>
    <t xml:space="preserve">包括粪便、呕吐物、痰液、分泌物、脑脊液、胸腹水等体液</t>
  </si>
  <si>
    <t xml:space="preserve">250104001</t>
  </si>
  <si>
    <r>
      <rPr>
        <sz val="9"/>
        <rFont val="宋体"/>
        <family val="0"/>
        <charset val="134"/>
      </rPr>
      <t xml:space="preserve">*</t>
    </r>
    <r>
      <rPr>
        <sz val="9"/>
        <rFont val="Noto Sans"/>
        <family val="2"/>
      </rPr>
      <t xml:space="preserve">胸腹水常规检查</t>
    </r>
  </si>
  <si>
    <t xml:space="preserve">含外观、比重、粘蛋白定性、细胞计数、细胞分类</t>
  </si>
  <si>
    <t xml:space="preserve">250104003</t>
  </si>
  <si>
    <r>
      <rPr>
        <sz val="9"/>
        <rFont val="宋体"/>
        <family val="0"/>
        <charset val="134"/>
      </rPr>
      <t xml:space="preserve">*</t>
    </r>
    <r>
      <rPr>
        <sz val="9"/>
        <rFont val="Noto Sans"/>
        <family val="2"/>
      </rPr>
      <t xml:space="preserve">脑脊液常规检查（</t>
    </r>
    <r>
      <rPr>
        <sz val="9"/>
        <rFont val="宋体"/>
        <family val="0"/>
        <charset val="134"/>
      </rPr>
      <t xml:space="preserve">CSF</t>
    </r>
    <r>
      <rPr>
        <sz val="9"/>
        <rFont val="Noto Sans"/>
        <family val="2"/>
      </rPr>
      <t xml:space="preserve">）</t>
    </r>
  </si>
  <si>
    <t xml:space="preserve">含外观、蛋白定性、细胞总数和分类</t>
  </si>
  <si>
    <t xml:space="preserve">250104014</t>
  </si>
  <si>
    <t xml:space="preserve">阴道分泌物检查</t>
  </si>
  <si>
    <t xml:space="preserve">含清洁度、滴虫、霉菌检查</t>
  </si>
  <si>
    <t xml:space="preserve">250202026-1</t>
  </si>
  <si>
    <r>
      <rPr>
        <sz val="9"/>
        <rFont val="宋体"/>
        <family val="0"/>
        <charset val="134"/>
      </rPr>
      <t xml:space="preserve">*</t>
    </r>
    <r>
      <rPr>
        <sz val="9"/>
        <rFont val="Noto Sans"/>
        <family val="2"/>
      </rPr>
      <t xml:space="preserve">血红蛋白电泳（全自动仪器法）</t>
    </r>
  </si>
  <si>
    <t xml:space="preserve">250202027</t>
  </si>
  <si>
    <r>
      <rPr>
        <sz val="9"/>
        <rFont val="宋体"/>
        <family val="0"/>
        <charset val="134"/>
      </rPr>
      <t xml:space="preserve">*</t>
    </r>
    <r>
      <rPr>
        <sz val="9"/>
        <rFont val="Noto Sans"/>
        <family val="2"/>
      </rPr>
      <t xml:space="preserve">血红蛋白</t>
    </r>
    <r>
      <rPr>
        <sz val="9"/>
        <rFont val="宋体"/>
        <family val="0"/>
        <charset val="134"/>
      </rPr>
      <t xml:space="preserve">A2</t>
    </r>
    <r>
      <rPr>
        <sz val="9"/>
        <rFont val="Noto Sans"/>
        <family val="2"/>
      </rPr>
      <t xml:space="preserve">测定</t>
    </r>
  </si>
  <si>
    <t xml:space="preserve">250202028</t>
  </si>
  <si>
    <r>
      <rPr>
        <sz val="9"/>
        <rFont val="宋体"/>
        <family val="0"/>
        <charset val="134"/>
      </rPr>
      <t xml:space="preserve">*</t>
    </r>
    <r>
      <rPr>
        <sz val="9"/>
        <rFont val="Noto Sans"/>
        <family val="2"/>
      </rPr>
      <t xml:space="preserve">抗碱血红蛋白测定（</t>
    </r>
    <r>
      <rPr>
        <sz val="9"/>
        <rFont val="宋体"/>
        <family val="0"/>
        <charset val="134"/>
      </rPr>
      <t xml:space="preserve">HbF)</t>
    </r>
  </si>
  <si>
    <t xml:space="preserve">250202030</t>
  </si>
  <si>
    <r>
      <rPr>
        <sz val="9"/>
        <rFont val="宋体"/>
        <family val="0"/>
        <charset val="134"/>
      </rPr>
      <t xml:space="preserve">*</t>
    </r>
    <r>
      <rPr>
        <sz val="9"/>
        <rFont val="Noto Sans"/>
        <family val="2"/>
      </rPr>
      <t xml:space="preserve">血红蛋白</t>
    </r>
    <r>
      <rPr>
        <sz val="9"/>
        <rFont val="宋体"/>
        <family val="0"/>
        <charset val="134"/>
      </rPr>
      <t xml:space="preserve">H</t>
    </r>
    <r>
      <rPr>
        <sz val="9"/>
        <rFont val="Noto Sans"/>
        <family val="2"/>
      </rPr>
      <t xml:space="preserve">包涵体检测</t>
    </r>
  </si>
  <si>
    <t xml:space="preserve">250202031</t>
  </si>
  <si>
    <r>
      <rPr>
        <sz val="9"/>
        <rFont val="宋体"/>
        <family val="0"/>
        <charset val="134"/>
      </rPr>
      <t xml:space="preserve">*</t>
    </r>
    <r>
      <rPr>
        <sz val="9"/>
        <rFont val="Noto Sans"/>
        <family val="2"/>
      </rPr>
      <t xml:space="preserve">不稳定血红蛋白测定</t>
    </r>
  </si>
  <si>
    <t xml:space="preserve">包括热不稳定试验、异丙醇试验、变性珠蛋白小体检测</t>
  </si>
  <si>
    <t xml:space="preserve">每项检测计费一次</t>
  </si>
  <si>
    <t xml:space="preserve">250203020-2</t>
  </si>
  <si>
    <r>
      <rPr>
        <sz val="9"/>
        <rFont val="宋体"/>
        <family val="0"/>
        <charset val="134"/>
      </rPr>
      <t xml:space="preserve">*</t>
    </r>
    <r>
      <rPr>
        <sz val="9"/>
        <rFont val="Noto Sans"/>
        <family val="2"/>
      </rPr>
      <t xml:space="preserve">血浆凝血酶原时间测定（</t>
    </r>
    <r>
      <rPr>
        <sz val="9"/>
        <rFont val="宋体"/>
        <family val="0"/>
        <charset val="134"/>
      </rPr>
      <t xml:space="preserve">PT</t>
    </r>
    <r>
      <rPr>
        <sz val="9"/>
        <rFont val="Noto Sans"/>
        <family val="2"/>
      </rPr>
      <t xml:space="preserve">）（仪器法）</t>
    </r>
  </si>
  <si>
    <t xml:space="preserve">250203025-2</t>
  </si>
  <si>
    <r>
      <rPr>
        <sz val="9"/>
        <rFont val="宋体"/>
        <family val="0"/>
        <charset val="134"/>
      </rPr>
      <t xml:space="preserve">*</t>
    </r>
    <r>
      <rPr>
        <sz val="9"/>
        <rFont val="Noto Sans"/>
        <family val="2"/>
      </rPr>
      <t xml:space="preserve">活化部分凝血活酶时间测定（</t>
    </r>
    <r>
      <rPr>
        <sz val="9"/>
        <rFont val="宋体"/>
        <family val="0"/>
        <charset val="134"/>
      </rPr>
      <t xml:space="preserve">APT</t>
    </r>
    <r>
      <rPr>
        <sz val="9"/>
        <rFont val="Noto Sans"/>
        <family val="2"/>
      </rPr>
      <t xml:space="preserve">（（仪器法）</t>
    </r>
  </si>
  <si>
    <t xml:space="preserve">250203030-2</t>
  </si>
  <si>
    <r>
      <rPr>
        <sz val="9"/>
        <rFont val="宋体"/>
        <family val="0"/>
        <charset val="134"/>
      </rPr>
      <t xml:space="preserve">*</t>
    </r>
    <r>
      <rPr>
        <sz val="9"/>
        <rFont val="Noto Sans"/>
        <family val="2"/>
      </rPr>
      <t xml:space="preserve">血浆纤维蛋白原测定（</t>
    </r>
    <r>
      <rPr>
        <sz val="9"/>
        <rFont val="宋体"/>
        <family val="0"/>
        <charset val="134"/>
      </rPr>
      <t xml:space="preserve">FIB</t>
    </r>
    <r>
      <rPr>
        <sz val="9"/>
        <rFont val="Noto Sans"/>
        <family val="2"/>
      </rPr>
      <t xml:space="preserve">）</t>
    </r>
  </si>
  <si>
    <t xml:space="preserve">250203035-2</t>
  </si>
  <si>
    <r>
      <rPr>
        <sz val="9"/>
        <rFont val="宋体"/>
        <family val="0"/>
        <charset val="134"/>
      </rPr>
      <t xml:space="preserve">*</t>
    </r>
    <r>
      <rPr>
        <sz val="9"/>
        <rFont val="Noto Sans"/>
        <family val="2"/>
      </rPr>
      <t xml:space="preserve">凝血酶时间测定（</t>
    </r>
    <r>
      <rPr>
        <sz val="9"/>
        <rFont val="宋体"/>
        <family val="0"/>
        <charset val="134"/>
      </rPr>
      <t xml:space="preserve">TT</t>
    </r>
    <r>
      <rPr>
        <sz val="9"/>
        <rFont val="Noto Sans"/>
        <family val="2"/>
      </rPr>
      <t xml:space="preserve">）（仪器法）</t>
    </r>
  </si>
  <si>
    <t xml:space="preserve">250203066-2</t>
  </si>
  <si>
    <r>
      <rPr>
        <sz val="9"/>
        <rFont val="宋体"/>
        <family val="0"/>
        <charset val="134"/>
      </rPr>
      <t xml:space="preserve">*</t>
    </r>
    <r>
      <rPr>
        <sz val="9"/>
        <rFont val="Noto Sans"/>
        <family val="2"/>
      </rPr>
      <t xml:space="preserve">血浆</t>
    </r>
    <r>
      <rPr>
        <sz val="9"/>
        <rFont val="宋体"/>
        <family val="0"/>
        <charset val="134"/>
      </rPr>
      <t xml:space="preserve">D-</t>
    </r>
    <r>
      <rPr>
        <sz val="9"/>
        <rFont val="Noto Sans"/>
        <family val="2"/>
      </rPr>
      <t xml:space="preserve">二聚体测定（</t>
    </r>
    <r>
      <rPr>
        <sz val="9"/>
        <rFont val="宋体"/>
        <family val="0"/>
        <charset val="134"/>
      </rPr>
      <t xml:space="preserve">D-Dimer)</t>
    </r>
    <r>
      <rPr>
        <sz val="9"/>
        <rFont val="Noto Sans"/>
        <family val="2"/>
      </rPr>
      <t xml:space="preserve">（各种免疫学方法</t>
    </r>
  </si>
  <si>
    <t xml:space="preserve">250301001-2</t>
  </si>
  <si>
    <r>
      <rPr>
        <sz val="9"/>
        <rFont val="Noto Sans"/>
        <family val="2"/>
      </rPr>
      <t xml:space="preserve">总蛋白测定</t>
    </r>
    <r>
      <rPr>
        <sz val="9"/>
        <rFont val="宋体"/>
        <family val="0"/>
        <charset val="134"/>
      </rPr>
      <t xml:space="preserve">(</t>
    </r>
    <r>
      <rPr>
        <sz val="9"/>
        <rFont val="Noto Sans"/>
        <family val="2"/>
      </rPr>
      <t xml:space="preserve">化学法</t>
    </r>
    <r>
      <rPr>
        <sz val="9"/>
        <rFont val="宋体"/>
        <family val="0"/>
        <charset val="134"/>
      </rPr>
      <t xml:space="preserve">)</t>
    </r>
  </si>
  <si>
    <r>
      <rPr>
        <sz val="9"/>
        <rFont val="宋体"/>
        <family val="0"/>
        <charset val="134"/>
      </rPr>
      <t xml:space="preserve">*</t>
    </r>
    <r>
      <rPr>
        <sz val="9"/>
        <rFont val="Noto Sans"/>
        <family val="2"/>
      </rPr>
      <t xml:space="preserve">总蛋白测定（胸水总蛋白测定）</t>
    </r>
  </si>
  <si>
    <t xml:space="preserve">250301002-2</t>
  </si>
  <si>
    <r>
      <rPr>
        <sz val="9"/>
        <rFont val="Noto Sans"/>
        <family val="2"/>
      </rPr>
      <t xml:space="preserve">血清白蛋白测定</t>
    </r>
    <r>
      <rPr>
        <sz val="9"/>
        <rFont val="宋体"/>
        <family val="0"/>
        <charset val="134"/>
      </rPr>
      <t xml:space="preserve">(</t>
    </r>
    <r>
      <rPr>
        <sz val="9"/>
        <rFont val="Noto Sans"/>
        <family val="2"/>
      </rPr>
      <t xml:space="preserve">化学法</t>
    </r>
    <r>
      <rPr>
        <sz val="9"/>
        <rFont val="宋体"/>
        <family val="0"/>
        <charset val="134"/>
      </rPr>
      <t xml:space="preserve">)</t>
    </r>
  </si>
  <si>
    <t xml:space="preserve">250301006-1</t>
  </si>
  <si>
    <t xml:space="preserve">血清前白蛋白测定（免疫比浊法）</t>
  </si>
  <si>
    <t xml:space="preserve">250301007-1</t>
  </si>
  <si>
    <r>
      <rPr>
        <sz val="9"/>
        <rFont val="宋体"/>
        <family val="0"/>
        <charset val="134"/>
      </rPr>
      <t xml:space="preserve">*</t>
    </r>
    <r>
      <rPr>
        <sz val="9"/>
        <rFont val="Noto Sans"/>
        <family val="2"/>
      </rPr>
      <t xml:space="preserve">血清转铁蛋白测定（免疫比浊法）</t>
    </r>
  </si>
  <si>
    <t xml:space="preserve">250301008-1</t>
  </si>
  <si>
    <t xml:space="preserve">血清铁蛋白测定（免疫比浊法）</t>
  </si>
  <si>
    <t xml:space="preserve">250301008-2</t>
  </si>
  <si>
    <t xml:space="preserve">血清铁蛋白测定（化学发光法）</t>
  </si>
  <si>
    <t xml:space="preserve">250301010-3</t>
  </si>
  <si>
    <r>
      <rPr>
        <sz val="9"/>
        <rFont val="宋体"/>
        <family val="0"/>
        <charset val="134"/>
      </rPr>
      <t xml:space="preserve">*</t>
    </r>
    <r>
      <rPr>
        <sz val="9"/>
        <rFont val="Noto Sans"/>
        <family val="2"/>
      </rPr>
      <t xml:space="preserve">脑脊液总蛋白测定（</t>
    </r>
    <r>
      <rPr>
        <sz val="9"/>
        <rFont val="宋体"/>
        <family val="0"/>
        <charset val="134"/>
      </rPr>
      <t xml:space="preserve">TP</t>
    </r>
    <r>
      <rPr>
        <sz val="9"/>
        <rFont val="Noto Sans"/>
        <family val="2"/>
      </rPr>
      <t xml:space="preserve">）（化学法）</t>
    </r>
  </si>
  <si>
    <t xml:space="preserve">250301014-1</t>
  </si>
  <si>
    <r>
      <rPr>
        <sz val="9"/>
        <rFont val="宋体"/>
        <family val="0"/>
        <charset val="134"/>
      </rPr>
      <t xml:space="preserve">β2</t>
    </r>
    <r>
      <rPr>
        <sz val="9"/>
        <rFont val="Noto Sans"/>
        <family val="2"/>
      </rPr>
      <t xml:space="preserve">微球蛋白测定（各种免疫学方法）</t>
    </r>
  </si>
  <si>
    <r>
      <rPr>
        <sz val="9"/>
        <rFont val="宋体"/>
        <family val="0"/>
        <charset val="134"/>
      </rPr>
      <t xml:space="preserve">*β2</t>
    </r>
    <r>
      <rPr>
        <sz val="9"/>
        <rFont val="Noto Sans"/>
        <family val="2"/>
      </rPr>
      <t xml:space="preserve">微球蛋白测定（各种免疫学方法）</t>
    </r>
  </si>
  <si>
    <t xml:space="preserve">250301017</t>
  </si>
  <si>
    <r>
      <rPr>
        <sz val="9"/>
        <rFont val="Noto Sans"/>
        <family val="2"/>
      </rPr>
      <t xml:space="preserve">超敏</t>
    </r>
    <r>
      <rPr>
        <sz val="9"/>
        <rFont val="宋体"/>
        <family val="0"/>
        <charset val="134"/>
      </rPr>
      <t xml:space="preserve">C</t>
    </r>
    <r>
      <rPr>
        <sz val="9"/>
        <rFont val="Noto Sans"/>
        <family val="2"/>
      </rPr>
      <t xml:space="preserve">反应蛋白测定</t>
    </r>
  </si>
  <si>
    <t xml:space="preserve">250302001-2</t>
  </si>
  <si>
    <t xml:space="preserve">葡萄糖测定（各种酶法）</t>
  </si>
  <si>
    <t xml:space="preserve">包括血清、脑脊液、尿标本</t>
  </si>
  <si>
    <r>
      <rPr>
        <sz val="9"/>
        <rFont val="宋体"/>
        <family val="0"/>
        <charset val="134"/>
      </rPr>
      <t xml:space="preserve">*</t>
    </r>
    <r>
      <rPr>
        <sz val="9"/>
        <rFont val="Noto Sans"/>
        <family val="2"/>
      </rPr>
      <t xml:space="preserve">葡萄糖测定（</t>
    </r>
    <r>
      <rPr>
        <sz val="9"/>
        <rFont val="宋体"/>
        <family val="0"/>
        <charset val="134"/>
      </rPr>
      <t xml:space="preserve">GLU</t>
    </r>
    <r>
      <rPr>
        <sz val="9"/>
        <rFont val="Noto Sans"/>
        <family val="2"/>
      </rPr>
      <t xml:space="preserve">）（各种酶法）</t>
    </r>
  </si>
  <si>
    <t xml:space="preserve">250302003-1</t>
  </si>
  <si>
    <t xml:space="preserve">糖化血红蛋白测定（色谱法）</t>
  </si>
  <si>
    <t xml:space="preserve">250302003-2</t>
  </si>
  <si>
    <t xml:space="preserve">糖化血红蛋白测定（各种免疫学方法）</t>
  </si>
  <si>
    <t xml:space="preserve">250303001-2</t>
  </si>
  <si>
    <r>
      <rPr>
        <sz val="9"/>
        <rFont val="Noto Sans"/>
        <family val="2"/>
      </rPr>
      <t xml:space="preserve">血清总胆固醇测定</t>
    </r>
    <r>
      <rPr>
        <sz val="9"/>
        <rFont val="宋体"/>
        <family val="0"/>
        <charset val="134"/>
      </rPr>
      <t xml:space="preserve">(</t>
    </r>
    <r>
      <rPr>
        <sz val="9"/>
        <rFont val="Noto Sans"/>
        <family val="2"/>
      </rPr>
      <t xml:space="preserve">化学法或酶法</t>
    </r>
    <r>
      <rPr>
        <sz val="9"/>
        <rFont val="宋体"/>
        <family val="0"/>
        <charset val="134"/>
      </rPr>
      <t xml:space="preserve">)</t>
    </r>
  </si>
  <si>
    <t xml:space="preserve">250303002-2</t>
  </si>
  <si>
    <r>
      <rPr>
        <sz val="9"/>
        <rFont val="Noto Sans"/>
        <family val="2"/>
      </rPr>
      <t xml:space="preserve">血清甘油三酯测定</t>
    </r>
    <r>
      <rPr>
        <sz val="9"/>
        <rFont val="宋体"/>
        <family val="0"/>
        <charset val="134"/>
      </rPr>
      <t xml:space="preserve">(</t>
    </r>
    <r>
      <rPr>
        <sz val="9"/>
        <rFont val="Noto Sans"/>
        <family val="2"/>
      </rPr>
      <t xml:space="preserve">化学法或酶法</t>
    </r>
    <r>
      <rPr>
        <sz val="9"/>
        <rFont val="宋体"/>
        <family val="0"/>
        <charset val="134"/>
      </rPr>
      <t xml:space="preserve">)</t>
    </r>
  </si>
  <si>
    <t xml:space="preserve">250303004-2</t>
  </si>
  <si>
    <t xml:space="preserve">血清高密度脂蛋白胆固醇测定（其他方法）</t>
  </si>
  <si>
    <t xml:space="preserve">250303005-2</t>
  </si>
  <si>
    <t xml:space="preserve">血清低密度脂蛋白胆固醇测定（其他方法）</t>
  </si>
  <si>
    <t xml:space="preserve">250303007</t>
  </si>
  <si>
    <r>
      <rPr>
        <sz val="9"/>
        <rFont val="Noto Sans"/>
        <family val="2"/>
      </rPr>
      <t xml:space="preserve">血清载脂蛋白</t>
    </r>
    <r>
      <rPr>
        <sz val="9"/>
        <rFont val="宋体"/>
        <family val="0"/>
        <charset val="134"/>
      </rPr>
      <t xml:space="preserve">AⅠ</t>
    </r>
    <r>
      <rPr>
        <sz val="9"/>
        <rFont val="Noto Sans"/>
        <family val="2"/>
      </rPr>
      <t xml:space="preserve">测定</t>
    </r>
  </si>
  <si>
    <t xml:space="preserve">250303009</t>
  </si>
  <si>
    <r>
      <rPr>
        <sz val="9"/>
        <rFont val="Noto Sans"/>
        <family val="2"/>
      </rPr>
      <t xml:space="preserve">血清载脂蛋白</t>
    </r>
    <r>
      <rPr>
        <sz val="9"/>
        <rFont val="宋体"/>
        <family val="0"/>
        <charset val="134"/>
      </rPr>
      <t xml:space="preserve">B</t>
    </r>
    <r>
      <rPr>
        <sz val="9"/>
        <rFont val="Noto Sans"/>
        <family val="2"/>
      </rPr>
      <t xml:space="preserve">测定</t>
    </r>
  </si>
  <si>
    <t xml:space="preserve">250303013</t>
  </si>
  <si>
    <r>
      <rPr>
        <sz val="9"/>
        <rFont val="Noto Sans"/>
        <family val="2"/>
      </rPr>
      <t xml:space="preserve">血清载脂蛋白</t>
    </r>
    <r>
      <rPr>
        <sz val="9"/>
        <rFont val="宋体"/>
        <family val="0"/>
        <charset val="134"/>
      </rPr>
      <t xml:space="preserve">α</t>
    </r>
    <r>
      <rPr>
        <sz val="9"/>
        <rFont val="Noto Sans"/>
        <family val="2"/>
      </rPr>
      <t xml:space="preserve">测定</t>
    </r>
  </si>
  <si>
    <t xml:space="preserve">250303014</t>
  </si>
  <si>
    <r>
      <rPr>
        <sz val="9"/>
        <rFont val="宋体"/>
        <family val="0"/>
        <charset val="134"/>
      </rPr>
      <t xml:space="preserve">*</t>
    </r>
    <r>
      <rPr>
        <sz val="9"/>
        <rFont val="Noto Sans"/>
        <family val="2"/>
      </rPr>
      <t xml:space="preserve">血清</t>
    </r>
    <r>
      <rPr>
        <sz val="9"/>
        <rFont val="宋体"/>
        <family val="0"/>
        <charset val="134"/>
      </rPr>
      <t xml:space="preserve">β-</t>
    </r>
    <r>
      <rPr>
        <sz val="9"/>
        <rFont val="Noto Sans"/>
        <family val="2"/>
      </rPr>
      <t xml:space="preserve">羟基丁酸测定</t>
    </r>
  </si>
  <si>
    <t xml:space="preserve">250304001-2</t>
  </si>
  <si>
    <r>
      <rPr>
        <sz val="9"/>
        <rFont val="Noto Sans"/>
        <family val="2"/>
      </rPr>
      <t xml:space="preserve">钾测定</t>
    </r>
    <r>
      <rPr>
        <sz val="9"/>
        <rFont val="宋体"/>
        <family val="0"/>
        <charset val="134"/>
      </rPr>
      <t xml:space="preserve">(</t>
    </r>
    <r>
      <rPr>
        <sz val="9"/>
        <rFont val="Noto Sans"/>
        <family val="2"/>
      </rPr>
      <t xml:space="preserve">火焰分光光度法或离子选择电极法）</t>
    </r>
  </si>
  <si>
    <r>
      <rPr>
        <sz val="9"/>
        <rFont val="宋体"/>
        <family val="0"/>
        <charset val="134"/>
      </rPr>
      <t xml:space="preserve">*</t>
    </r>
    <r>
      <rPr>
        <sz val="9"/>
        <rFont val="Noto Sans"/>
        <family val="2"/>
      </rPr>
      <t xml:space="preserve">钾测定</t>
    </r>
    <r>
      <rPr>
        <sz val="9"/>
        <rFont val="宋体"/>
        <family val="0"/>
        <charset val="134"/>
      </rPr>
      <t xml:space="preserve">(</t>
    </r>
    <r>
      <rPr>
        <sz val="9"/>
        <rFont val="Noto Sans"/>
        <family val="2"/>
      </rPr>
      <t xml:space="preserve">火焰分光光度法或离子选择电极法）</t>
    </r>
  </si>
  <si>
    <t xml:space="preserve">250304002-2</t>
  </si>
  <si>
    <r>
      <rPr>
        <sz val="9"/>
        <rFont val="Noto Sans"/>
        <family val="2"/>
      </rPr>
      <t xml:space="preserve">钠测定</t>
    </r>
    <r>
      <rPr>
        <sz val="9"/>
        <rFont val="宋体"/>
        <family val="0"/>
        <charset val="134"/>
      </rPr>
      <t xml:space="preserve">(</t>
    </r>
    <r>
      <rPr>
        <sz val="9"/>
        <rFont val="Noto Sans"/>
        <family val="2"/>
      </rPr>
      <t xml:space="preserve">火焰分光光度法或离子选择电极法）</t>
    </r>
  </si>
  <si>
    <r>
      <rPr>
        <sz val="9"/>
        <rFont val="宋体"/>
        <family val="0"/>
        <charset val="134"/>
      </rPr>
      <t xml:space="preserve">*</t>
    </r>
    <r>
      <rPr>
        <sz val="9"/>
        <rFont val="Noto Sans"/>
        <family val="2"/>
      </rPr>
      <t xml:space="preserve">钠测定</t>
    </r>
    <r>
      <rPr>
        <sz val="9"/>
        <rFont val="宋体"/>
        <family val="0"/>
        <charset val="134"/>
      </rPr>
      <t xml:space="preserve">(</t>
    </r>
    <r>
      <rPr>
        <sz val="9"/>
        <rFont val="Noto Sans"/>
        <family val="2"/>
      </rPr>
      <t xml:space="preserve">火焰分光光度法或离子选择电极法）</t>
    </r>
  </si>
  <si>
    <t xml:space="preserve">250304003-2</t>
  </si>
  <si>
    <r>
      <rPr>
        <sz val="9"/>
        <rFont val="Noto Sans"/>
        <family val="2"/>
      </rPr>
      <t xml:space="preserve">氯测定</t>
    </r>
    <r>
      <rPr>
        <sz val="9"/>
        <rFont val="宋体"/>
        <family val="0"/>
        <charset val="134"/>
      </rPr>
      <t xml:space="preserve">(</t>
    </r>
    <r>
      <rPr>
        <sz val="9"/>
        <rFont val="Noto Sans"/>
        <family val="2"/>
      </rPr>
      <t xml:space="preserve">离子选择电极法</t>
    </r>
    <r>
      <rPr>
        <sz val="9"/>
        <rFont val="宋体"/>
        <family val="0"/>
        <charset val="134"/>
      </rPr>
      <t xml:space="preserve">)</t>
    </r>
  </si>
  <si>
    <r>
      <rPr>
        <sz val="9"/>
        <rFont val="宋体"/>
        <family val="0"/>
        <charset val="134"/>
      </rPr>
      <t xml:space="preserve">*</t>
    </r>
    <r>
      <rPr>
        <sz val="9"/>
        <rFont val="Noto Sans"/>
        <family val="2"/>
      </rPr>
      <t xml:space="preserve">氯测定（</t>
    </r>
    <r>
      <rPr>
        <sz val="9"/>
        <rFont val="宋体"/>
        <family val="0"/>
        <charset val="134"/>
      </rPr>
      <t xml:space="preserve">CL</t>
    </r>
    <r>
      <rPr>
        <sz val="9"/>
        <rFont val="Noto Sans"/>
        <family val="2"/>
      </rPr>
      <t xml:space="preserve">）（离子选择电极法）</t>
    </r>
  </si>
  <si>
    <t xml:space="preserve">250304003-3</t>
  </si>
  <si>
    <t xml:space="preserve">氯测定（滴定法）</t>
  </si>
  <si>
    <t xml:space="preserve">250304004-1</t>
  </si>
  <si>
    <r>
      <rPr>
        <sz val="9"/>
        <rFont val="宋体"/>
        <family val="0"/>
        <charset val="134"/>
      </rPr>
      <t xml:space="preserve">*</t>
    </r>
    <r>
      <rPr>
        <sz val="9"/>
        <rFont val="Noto Sans"/>
        <family val="2"/>
      </rPr>
      <t xml:space="preserve">钙测定（干化学法）</t>
    </r>
  </si>
  <si>
    <t xml:space="preserve">250304004-2</t>
  </si>
  <si>
    <r>
      <rPr>
        <sz val="9"/>
        <rFont val="Noto Sans"/>
        <family val="2"/>
      </rPr>
      <t xml:space="preserve">钙测定</t>
    </r>
    <r>
      <rPr>
        <sz val="9"/>
        <rFont val="宋体"/>
        <family val="0"/>
        <charset val="134"/>
      </rPr>
      <t xml:space="preserve">(</t>
    </r>
    <r>
      <rPr>
        <sz val="9"/>
        <rFont val="Noto Sans"/>
        <family val="2"/>
      </rPr>
      <t xml:space="preserve">比色法</t>
    </r>
    <r>
      <rPr>
        <sz val="9"/>
        <rFont val="宋体"/>
        <family val="0"/>
        <charset val="134"/>
      </rPr>
      <t xml:space="preserve">)</t>
    </r>
  </si>
  <si>
    <t xml:space="preserve">250304004-3</t>
  </si>
  <si>
    <r>
      <rPr>
        <sz val="9"/>
        <rFont val="宋体"/>
        <family val="0"/>
        <charset val="134"/>
      </rPr>
      <t xml:space="preserve">*</t>
    </r>
    <r>
      <rPr>
        <sz val="9"/>
        <rFont val="Noto Sans"/>
        <family val="2"/>
      </rPr>
      <t xml:space="preserve">钙测定（分光光度法）</t>
    </r>
  </si>
  <si>
    <t xml:space="preserve">每种元素计费一次</t>
  </si>
  <si>
    <t xml:space="preserve">250304006-1</t>
  </si>
  <si>
    <r>
      <rPr>
        <sz val="9"/>
        <rFont val="宋体"/>
        <family val="0"/>
        <charset val="134"/>
      </rPr>
      <t xml:space="preserve">*</t>
    </r>
    <r>
      <rPr>
        <sz val="9"/>
        <rFont val="Noto Sans"/>
        <family val="2"/>
      </rPr>
      <t xml:space="preserve">镁测定（干化学法）</t>
    </r>
  </si>
  <si>
    <t xml:space="preserve">250304006-2</t>
  </si>
  <si>
    <r>
      <rPr>
        <sz val="9"/>
        <rFont val="宋体"/>
        <family val="0"/>
        <charset val="134"/>
      </rPr>
      <t xml:space="preserve">*</t>
    </r>
    <r>
      <rPr>
        <sz val="9"/>
        <rFont val="Noto Sans"/>
        <family val="2"/>
      </rPr>
      <t xml:space="preserve">镁测定</t>
    </r>
    <r>
      <rPr>
        <sz val="9"/>
        <rFont val="宋体"/>
        <family val="0"/>
        <charset val="134"/>
      </rPr>
      <t xml:space="preserve">(</t>
    </r>
    <r>
      <rPr>
        <sz val="9"/>
        <rFont val="Noto Sans"/>
        <family val="2"/>
      </rPr>
      <t xml:space="preserve">火焰分光光度法或离子选择电极法）</t>
    </r>
  </si>
  <si>
    <t xml:space="preserve">250304006-3</t>
  </si>
  <si>
    <t xml:space="preserve">镁测定（酶促动力学法）</t>
  </si>
  <si>
    <t xml:space="preserve">250304007-1</t>
  </si>
  <si>
    <r>
      <rPr>
        <sz val="9"/>
        <rFont val="宋体"/>
        <family val="0"/>
        <charset val="134"/>
      </rPr>
      <t xml:space="preserve">*</t>
    </r>
    <r>
      <rPr>
        <sz val="9"/>
        <rFont val="Noto Sans"/>
        <family val="2"/>
      </rPr>
      <t xml:space="preserve">铁测定（干化学法）</t>
    </r>
  </si>
  <si>
    <t xml:space="preserve">250304007-2</t>
  </si>
  <si>
    <r>
      <rPr>
        <sz val="9"/>
        <rFont val="宋体"/>
        <family val="0"/>
        <charset val="134"/>
      </rPr>
      <t xml:space="preserve">*</t>
    </r>
    <r>
      <rPr>
        <sz val="9"/>
        <rFont val="Noto Sans"/>
        <family val="2"/>
      </rPr>
      <t xml:space="preserve">铁测定（比色法）</t>
    </r>
  </si>
  <si>
    <t xml:space="preserve">250304007-3</t>
  </si>
  <si>
    <r>
      <rPr>
        <sz val="9"/>
        <rFont val="宋体"/>
        <family val="0"/>
        <charset val="134"/>
      </rPr>
      <t xml:space="preserve">*</t>
    </r>
    <r>
      <rPr>
        <sz val="9"/>
        <rFont val="Noto Sans"/>
        <family val="2"/>
      </rPr>
      <t xml:space="preserve">铁测定</t>
    </r>
    <r>
      <rPr>
        <sz val="9"/>
        <rFont val="宋体"/>
        <family val="0"/>
        <charset val="134"/>
      </rPr>
      <t xml:space="preserve">(</t>
    </r>
    <r>
      <rPr>
        <sz val="9"/>
        <rFont val="Noto Sans"/>
        <family val="2"/>
      </rPr>
      <t xml:space="preserve">火焰分光光度法或离子选择电极法）</t>
    </r>
  </si>
  <si>
    <t xml:space="preserve">250304008</t>
  </si>
  <si>
    <r>
      <rPr>
        <sz val="9"/>
        <rFont val="宋体"/>
        <family val="0"/>
        <charset val="134"/>
      </rPr>
      <t xml:space="preserve">*</t>
    </r>
    <r>
      <rPr>
        <sz val="9"/>
        <rFont val="Noto Sans"/>
        <family val="2"/>
      </rPr>
      <t xml:space="preserve">血清总铁结合力测定</t>
    </r>
  </si>
  <si>
    <t xml:space="preserve">250304009-2</t>
  </si>
  <si>
    <r>
      <rPr>
        <sz val="9"/>
        <rFont val="宋体"/>
        <family val="0"/>
        <charset val="134"/>
      </rPr>
      <t xml:space="preserve">*</t>
    </r>
    <r>
      <rPr>
        <sz val="9"/>
        <rFont val="Noto Sans"/>
        <family val="2"/>
      </rPr>
      <t xml:space="preserve">全血铅测定（原子吸收法）</t>
    </r>
  </si>
  <si>
    <t xml:space="preserve">250304010-2</t>
  </si>
  <si>
    <r>
      <rPr>
        <sz val="9"/>
        <rFont val="Noto Sans"/>
        <family val="2"/>
      </rPr>
      <t xml:space="preserve">血清总二氧化碳（</t>
    </r>
    <r>
      <rPr>
        <sz val="9"/>
        <rFont val="宋体"/>
        <family val="0"/>
        <charset val="134"/>
      </rPr>
      <t xml:space="preserve">TCO2</t>
    </r>
    <r>
      <rPr>
        <sz val="9"/>
        <rFont val="Noto Sans"/>
        <family val="2"/>
      </rPr>
      <t xml:space="preserve">）测定（酶促动力学法）</t>
    </r>
  </si>
  <si>
    <t xml:space="preserve">250304013-1</t>
  </si>
  <si>
    <t xml:space="preserve">微量元素锂测定（电位溶出法）</t>
  </si>
  <si>
    <r>
      <rPr>
        <sz val="9"/>
        <rFont val="宋体"/>
        <family val="0"/>
        <charset val="134"/>
      </rPr>
      <t xml:space="preserve">*</t>
    </r>
    <r>
      <rPr>
        <sz val="9"/>
        <rFont val="Noto Sans"/>
        <family val="2"/>
      </rPr>
      <t xml:space="preserve">微量元素铜测定（电位溶出法）</t>
    </r>
  </si>
  <si>
    <r>
      <rPr>
        <sz val="9"/>
        <rFont val="宋体"/>
        <family val="0"/>
        <charset val="134"/>
      </rPr>
      <t xml:space="preserve">*</t>
    </r>
    <r>
      <rPr>
        <sz val="9"/>
        <rFont val="Noto Sans"/>
        <family val="2"/>
      </rPr>
      <t xml:space="preserve">微量元素锌测定（电位溶出法）</t>
    </r>
  </si>
  <si>
    <t xml:space="preserve">250304013-2</t>
  </si>
  <si>
    <r>
      <rPr>
        <sz val="9"/>
        <rFont val="宋体"/>
        <family val="0"/>
        <charset val="134"/>
      </rPr>
      <t xml:space="preserve">*</t>
    </r>
    <r>
      <rPr>
        <sz val="9"/>
        <rFont val="Noto Sans"/>
        <family val="2"/>
      </rPr>
      <t xml:space="preserve">微量元素测定（铜）</t>
    </r>
  </si>
  <si>
    <t xml:space="preserve">原子吸收法</t>
  </si>
  <si>
    <r>
      <rPr>
        <sz val="9"/>
        <rFont val="宋体"/>
        <family val="0"/>
        <charset val="134"/>
      </rPr>
      <t xml:space="preserve">*</t>
    </r>
    <r>
      <rPr>
        <sz val="9"/>
        <rFont val="Noto Sans"/>
        <family val="2"/>
      </rPr>
      <t xml:space="preserve">微量元素测定（锌）</t>
    </r>
  </si>
  <si>
    <r>
      <rPr>
        <sz val="9"/>
        <rFont val="宋体"/>
        <family val="0"/>
        <charset val="134"/>
      </rPr>
      <t xml:space="preserve">*</t>
    </r>
    <r>
      <rPr>
        <sz val="9"/>
        <rFont val="Noto Sans"/>
        <family val="2"/>
      </rPr>
      <t xml:space="preserve">镉测定</t>
    </r>
  </si>
  <si>
    <t xml:space="preserve">250305001-2</t>
  </si>
  <si>
    <r>
      <rPr>
        <sz val="9"/>
        <rFont val="Noto Sans"/>
        <family val="2"/>
      </rPr>
      <t xml:space="preserve">血清总胆红素测定</t>
    </r>
    <r>
      <rPr>
        <sz val="9"/>
        <rFont val="宋体"/>
        <family val="0"/>
        <charset val="134"/>
      </rPr>
      <t xml:space="preserve">(</t>
    </r>
    <r>
      <rPr>
        <sz val="9"/>
        <rFont val="Noto Sans"/>
        <family val="2"/>
      </rPr>
      <t xml:space="preserve">化学法或酶促法）</t>
    </r>
  </si>
  <si>
    <t xml:space="preserve">250305002-2</t>
  </si>
  <si>
    <r>
      <rPr>
        <sz val="9"/>
        <rFont val="Noto Sans"/>
        <family val="2"/>
      </rPr>
      <t xml:space="preserve">血清直接胆红素测定</t>
    </r>
    <r>
      <rPr>
        <sz val="9"/>
        <rFont val="宋体"/>
        <family val="0"/>
        <charset val="134"/>
      </rPr>
      <t xml:space="preserve">(</t>
    </r>
    <r>
      <rPr>
        <sz val="9"/>
        <rFont val="Noto Sans"/>
        <family val="2"/>
      </rPr>
      <t xml:space="preserve">化学法或酶促法）</t>
    </r>
  </si>
  <si>
    <t xml:space="preserve">250305003-1</t>
  </si>
  <si>
    <r>
      <rPr>
        <sz val="9"/>
        <rFont val="Noto Sans"/>
        <family val="2"/>
      </rPr>
      <t xml:space="preserve">血清间接胆红素测定</t>
    </r>
    <r>
      <rPr>
        <sz val="9"/>
        <rFont val="宋体"/>
        <family val="0"/>
        <charset val="134"/>
      </rPr>
      <t xml:space="preserve">(</t>
    </r>
    <r>
      <rPr>
        <sz val="9"/>
        <rFont val="Noto Sans"/>
        <family val="2"/>
      </rPr>
      <t xml:space="preserve">手工法</t>
    </r>
    <r>
      <rPr>
        <sz val="9"/>
        <rFont val="宋体"/>
        <family val="0"/>
        <charset val="134"/>
      </rPr>
      <t xml:space="preserve">)</t>
    </r>
  </si>
  <si>
    <t xml:space="preserve">250305005-2</t>
  </si>
  <si>
    <r>
      <rPr>
        <sz val="9"/>
        <rFont val="Noto Sans"/>
        <family val="2"/>
      </rPr>
      <t xml:space="preserve">血清总胆汁酸测</t>
    </r>
    <r>
      <rPr>
        <sz val="9"/>
        <rFont val="宋体"/>
        <family val="0"/>
        <charset val="134"/>
      </rPr>
      <t xml:space="preserve">(</t>
    </r>
    <r>
      <rPr>
        <sz val="9"/>
        <rFont val="Noto Sans"/>
        <family val="2"/>
      </rPr>
      <t xml:space="preserve">酶促法</t>
    </r>
    <r>
      <rPr>
        <sz val="9"/>
        <rFont val="宋体"/>
        <family val="0"/>
        <charset val="134"/>
      </rPr>
      <t xml:space="preserve">)</t>
    </r>
  </si>
  <si>
    <t xml:space="preserve">250305006-2</t>
  </si>
  <si>
    <r>
      <rPr>
        <sz val="9"/>
        <rFont val="宋体"/>
        <family val="0"/>
        <charset val="134"/>
      </rPr>
      <t xml:space="preserve">*</t>
    </r>
    <r>
      <rPr>
        <sz val="9"/>
        <rFont val="Noto Sans"/>
        <family val="2"/>
      </rPr>
      <t xml:space="preserve">血浆氨测定（酶促法）</t>
    </r>
  </si>
  <si>
    <t xml:space="preserve">250305007-3</t>
  </si>
  <si>
    <r>
      <rPr>
        <sz val="9"/>
        <rFont val="Noto Sans"/>
        <family val="2"/>
      </rPr>
      <t xml:space="preserve">血清丙氨酸氨基转移酶测定</t>
    </r>
    <r>
      <rPr>
        <sz val="9"/>
        <rFont val="宋体"/>
        <family val="0"/>
        <charset val="134"/>
      </rPr>
      <t xml:space="preserve">(</t>
    </r>
    <r>
      <rPr>
        <sz val="9"/>
        <rFont val="Noto Sans"/>
        <family val="2"/>
      </rPr>
      <t xml:space="preserve">速率法）</t>
    </r>
  </si>
  <si>
    <t xml:space="preserve">250305008-3</t>
  </si>
  <si>
    <r>
      <rPr>
        <sz val="9"/>
        <rFont val="Noto Sans"/>
        <family val="2"/>
      </rPr>
      <t xml:space="preserve">血清天门冬氨酸氨基转移酶测定</t>
    </r>
    <r>
      <rPr>
        <sz val="9"/>
        <rFont val="宋体"/>
        <family val="0"/>
        <charset val="134"/>
      </rPr>
      <t xml:space="preserve">(</t>
    </r>
    <r>
      <rPr>
        <sz val="9"/>
        <rFont val="Noto Sans"/>
        <family val="2"/>
      </rPr>
      <t xml:space="preserve">速率法</t>
    </r>
  </si>
  <si>
    <t xml:space="preserve">250305009-3</t>
  </si>
  <si>
    <r>
      <rPr>
        <sz val="9"/>
        <rFont val="Noto Sans"/>
        <family val="2"/>
      </rPr>
      <t xml:space="preserve">血清</t>
    </r>
    <r>
      <rPr>
        <sz val="9"/>
        <rFont val="宋体"/>
        <family val="0"/>
        <charset val="134"/>
      </rPr>
      <t xml:space="preserve">γ-</t>
    </r>
    <r>
      <rPr>
        <sz val="9"/>
        <rFont val="Noto Sans"/>
        <family val="2"/>
      </rPr>
      <t xml:space="preserve">谷氨酰基转移酶测定</t>
    </r>
    <r>
      <rPr>
        <sz val="9"/>
        <rFont val="宋体"/>
        <family val="0"/>
        <charset val="134"/>
      </rPr>
      <t xml:space="preserve">(</t>
    </r>
    <r>
      <rPr>
        <sz val="9"/>
        <rFont val="Noto Sans"/>
        <family val="2"/>
      </rPr>
      <t xml:space="preserve">速率法）</t>
    </r>
  </si>
  <si>
    <t xml:space="preserve">250305011-3</t>
  </si>
  <si>
    <r>
      <rPr>
        <sz val="9"/>
        <rFont val="Noto Sans"/>
        <family val="2"/>
      </rPr>
      <t xml:space="preserve">碱性磷酸酶测定</t>
    </r>
    <r>
      <rPr>
        <sz val="9"/>
        <rFont val="宋体"/>
        <family val="0"/>
        <charset val="134"/>
      </rPr>
      <t xml:space="preserve">(</t>
    </r>
    <r>
      <rPr>
        <sz val="9"/>
        <rFont val="Noto Sans"/>
        <family val="2"/>
      </rPr>
      <t xml:space="preserve">速率法</t>
    </r>
    <r>
      <rPr>
        <sz val="9"/>
        <rFont val="宋体"/>
        <family val="0"/>
        <charset val="134"/>
      </rPr>
      <t xml:space="preserve">)</t>
    </r>
  </si>
  <si>
    <t xml:space="preserve">250305014-2</t>
  </si>
  <si>
    <r>
      <rPr>
        <sz val="9"/>
        <rFont val="Noto Sans"/>
        <family val="2"/>
      </rPr>
      <t xml:space="preserve">血清胆碱脂酶测定</t>
    </r>
    <r>
      <rPr>
        <sz val="9"/>
        <rFont val="宋体"/>
        <family val="0"/>
        <charset val="134"/>
      </rPr>
      <t xml:space="preserve">(</t>
    </r>
    <r>
      <rPr>
        <sz val="9"/>
        <rFont val="Noto Sans"/>
        <family val="2"/>
      </rPr>
      <t xml:space="preserve">速率法</t>
    </r>
    <r>
      <rPr>
        <sz val="9"/>
        <rFont val="宋体"/>
        <family val="0"/>
        <charset val="134"/>
      </rPr>
      <t xml:space="preserve">)</t>
    </r>
  </si>
  <si>
    <t xml:space="preserve">250305016</t>
  </si>
  <si>
    <r>
      <rPr>
        <sz val="9"/>
        <rFont val="Noto Sans"/>
        <family val="2"/>
      </rPr>
      <t xml:space="preserve">血清</t>
    </r>
    <r>
      <rPr>
        <sz val="9"/>
        <rFont val="宋体"/>
        <family val="0"/>
        <charset val="134"/>
      </rPr>
      <t xml:space="preserve">5′</t>
    </r>
    <r>
      <rPr>
        <sz val="9"/>
        <rFont val="Noto Sans"/>
        <family val="2"/>
      </rPr>
      <t xml:space="preserve">核苷酸酶测定</t>
    </r>
  </si>
  <si>
    <t xml:space="preserve">250305023</t>
  </si>
  <si>
    <r>
      <rPr>
        <sz val="9"/>
        <rFont val="宋体"/>
        <family val="0"/>
        <charset val="134"/>
      </rPr>
      <t xml:space="preserve">*</t>
    </r>
    <r>
      <rPr>
        <sz val="9"/>
        <rFont val="Noto Sans"/>
        <family val="2"/>
      </rPr>
      <t xml:space="preserve">腺苷脱氨酶测定</t>
    </r>
  </si>
  <si>
    <t xml:space="preserve">250305031S</t>
  </si>
  <si>
    <r>
      <rPr>
        <sz val="9"/>
        <rFont val="宋体"/>
        <family val="0"/>
        <charset val="134"/>
      </rPr>
      <t xml:space="preserve">*</t>
    </r>
    <r>
      <rPr>
        <sz val="9"/>
        <rFont val="Noto Sans"/>
        <family val="2"/>
      </rPr>
      <t xml:space="preserve">丙型肝炎病毒核心抗原检测（</t>
    </r>
    <r>
      <rPr>
        <sz val="9"/>
        <rFont val="宋体"/>
        <family val="0"/>
        <charset val="134"/>
      </rPr>
      <t xml:space="preserve">ELISA</t>
    </r>
    <r>
      <rPr>
        <sz val="9"/>
        <rFont val="Noto Sans"/>
        <family val="2"/>
      </rPr>
      <t xml:space="preserve">法）</t>
    </r>
  </si>
  <si>
    <t xml:space="preserve">250306001-2</t>
  </si>
  <si>
    <r>
      <rPr>
        <sz val="9"/>
        <rFont val="Noto Sans"/>
        <family val="2"/>
      </rPr>
      <t xml:space="preserve">血清肌酸激酶测定</t>
    </r>
    <r>
      <rPr>
        <sz val="9"/>
        <rFont val="宋体"/>
        <family val="0"/>
        <charset val="134"/>
      </rPr>
      <t xml:space="preserve">(</t>
    </r>
    <r>
      <rPr>
        <sz val="9"/>
        <rFont val="Noto Sans"/>
        <family val="2"/>
      </rPr>
      <t xml:space="preserve">速率法</t>
    </r>
    <r>
      <rPr>
        <sz val="9"/>
        <rFont val="宋体"/>
        <family val="0"/>
        <charset val="134"/>
      </rPr>
      <t xml:space="preserve">)</t>
    </r>
  </si>
  <si>
    <t xml:space="preserve">250306002-3</t>
  </si>
  <si>
    <r>
      <rPr>
        <sz val="9"/>
        <rFont val="Noto Sans"/>
        <family val="2"/>
      </rPr>
      <t xml:space="preserve">血清肌酸激酶</t>
    </r>
    <r>
      <rPr>
        <sz val="9"/>
        <rFont val="宋体"/>
        <family val="0"/>
        <charset val="134"/>
      </rPr>
      <t xml:space="preserve">-MB</t>
    </r>
    <r>
      <rPr>
        <sz val="9"/>
        <rFont val="Noto Sans"/>
        <family val="2"/>
      </rPr>
      <t xml:space="preserve">同工酶活性测定（速率法）</t>
    </r>
  </si>
  <si>
    <t xml:space="preserve">250306005-2</t>
  </si>
  <si>
    <r>
      <rPr>
        <sz val="9"/>
        <rFont val="Noto Sans"/>
        <family val="2"/>
      </rPr>
      <t xml:space="preserve">乳酸脱氢酶测定</t>
    </r>
    <r>
      <rPr>
        <sz val="9"/>
        <rFont val="宋体"/>
        <family val="0"/>
        <charset val="134"/>
      </rPr>
      <t xml:space="preserve">(</t>
    </r>
    <r>
      <rPr>
        <sz val="9"/>
        <rFont val="Noto Sans"/>
        <family val="2"/>
      </rPr>
      <t xml:space="preserve">速率法</t>
    </r>
    <r>
      <rPr>
        <sz val="9"/>
        <rFont val="宋体"/>
        <family val="0"/>
        <charset val="134"/>
      </rPr>
      <t xml:space="preserve">)</t>
    </r>
  </si>
  <si>
    <t xml:space="preserve">250306007</t>
  </si>
  <si>
    <r>
      <rPr>
        <sz val="9"/>
        <rFont val="Noto Sans"/>
        <family val="2"/>
      </rPr>
      <t xml:space="preserve">血清</t>
    </r>
    <r>
      <rPr>
        <sz val="9"/>
        <rFont val="宋体"/>
        <family val="0"/>
        <charset val="134"/>
      </rPr>
      <t xml:space="preserve">α</t>
    </r>
    <r>
      <rPr>
        <sz val="9"/>
        <rFont val="Noto Sans"/>
        <family val="2"/>
      </rPr>
      <t xml:space="preserve">羟基丁酸脱氢酶测定</t>
    </r>
  </si>
  <si>
    <t xml:space="preserve">250306009-3</t>
  </si>
  <si>
    <r>
      <rPr>
        <sz val="9"/>
        <rFont val="Noto Sans"/>
        <family val="2"/>
      </rPr>
      <t xml:space="preserve">血清肌钙蛋白</t>
    </r>
    <r>
      <rPr>
        <sz val="9"/>
        <rFont val="宋体"/>
        <family val="0"/>
        <charset val="134"/>
      </rPr>
      <t xml:space="preserve">I</t>
    </r>
    <r>
      <rPr>
        <sz val="9"/>
        <rFont val="Noto Sans"/>
        <family val="2"/>
      </rPr>
      <t xml:space="preserve">测定</t>
    </r>
    <r>
      <rPr>
        <sz val="9"/>
        <rFont val="宋体"/>
        <family val="0"/>
        <charset val="134"/>
      </rPr>
      <t xml:space="preserve">(</t>
    </r>
    <r>
      <rPr>
        <sz val="9"/>
        <rFont val="Noto Sans"/>
        <family val="2"/>
      </rPr>
      <t xml:space="preserve">化学发光法</t>
    </r>
    <r>
      <rPr>
        <sz val="9"/>
        <rFont val="宋体"/>
        <family val="0"/>
        <charset val="134"/>
      </rPr>
      <t xml:space="preserve">)</t>
    </r>
  </si>
  <si>
    <t xml:space="preserve">250306010-2</t>
  </si>
  <si>
    <t xml:space="preserve">血清肌红蛋白测定（化学发光法）</t>
  </si>
  <si>
    <t xml:space="preserve">250306011-3</t>
  </si>
  <si>
    <t xml:space="preserve">血同型半胱氨酸测定（酶法）</t>
  </si>
  <si>
    <t xml:space="preserve">250306013-1</t>
  </si>
  <si>
    <r>
      <rPr>
        <sz val="9"/>
        <rFont val="宋体"/>
        <family val="0"/>
        <charset val="134"/>
      </rPr>
      <t xml:space="preserve">*B</t>
    </r>
    <r>
      <rPr>
        <sz val="9"/>
        <rFont val="Noto Sans"/>
        <family val="2"/>
      </rPr>
      <t xml:space="preserve">型钠尿肽前体（</t>
    </r>
    <r>
      <rPr>
        <sz val="9"/>
        <rFont val="宋体"/>
        <family val="0"/>
        <charset val="134"/>
      </rPr>
      <t xml:space="preserve">PRD-BNP</t>
    </r>
    <r>
      <rPr>
        <sz val="9"/>
        <rFont val="Noto Sans"/>
        <family val="2"/>
      </rPr>
      <t xml:space="preserve">）测定（化学发光法）</t>
    </r>
  </si>
  <si>
    <t xml:space="preserve">250307001-3</t>
  </si>
  <si>
    <r>
      <rPr>
        <sz val="9"/>
        <rFont val="Noto Sans"/>
        <family val="2"/>
      </rPr>
      <t xml:space="preserve">尿素测定</t>
    </r>
    <r>
      <rPr>
        <sz val="9"/>
        <rFont val="宋体"/>
        <family val="0"/>
        <charset val="134"/>
      </rPr>
      <t xml:space="preserve">(</t>
    </r>
    <r>
      <rPr>
        <sz val="9"/>
        <rFont val="Noto Sans"/>
        <family val="2"/>
      </rPr>
      <t xml:space="preserve">酶促动力学法</t>
    </r>
    <r>
      <rPr>
        <sz val="9"/>
        <rFont val="宋体"/>
        <family val="0"/>
        <charset val="134"/>
      </rPr>
      <t xml:space="preserve">)</t>
    </r>
  </si>
  <si>
    <t xml:space="preserve">250307002-2</t>
  </si>
  <si>
    <r>
      <rPr>
        <sz val="9"/>
        <rFont val="Noto Sans"/>
        <family val="2"/>
      </rPr>
      <t xml:space="preserve">肌酐测定</t>
    </r>
    <r>
      <rPr>
        <sz val="9"/>
        <rFont val="宋体"/>
        <family val="0"/>
        <charset val="134"/>
      </rPr>
      <t xml:space="preserve">(</t>
    </r>
    <r>
      <rPr>
        <sz val="9"/>
        <rFont val="Noto Sans"/>
        <family val="2"/>
      </rPr>
      <t xml:space="preserve">酶促动力学法</t>
    </r>
    <r>
      <rPr>
        <sz val="9"/>
        <rFont val="宋体"/>
        <family val="0"/>
        <charset val="134"/>
      </rPr>
      <t xml:space="preserve">)</t>
    </r>
  </si>
  <si>
    <t xml:space="preserve">250307005</t>
  </si>
  <si>
    <t xml:space="preserve">血清尿酸测定</t>
  </si>
  <si>
    <r>
      <rPr>
        <sz val="9"/>
        <rFont val="Noto Sans"/>
        <family val="2"/>
      </rPr>
      <t xml:space="preserve">干化学法加收</t>
    </r>
    <r>
      <rPr>
        <sz val="9"/>
        <rFont val="宋体"/>
        <family val="0"/>
        <charset val="134"/>
      </rPr>
      <t xml:space="preserve">7</t>
    </r>
    <r>
      <rPr>
        <sz val="9"/>
        <rFont val="Noto Sans"/>
        <family val="2"/>
      </rPr>
      <t xml:space="preserve">元</t>
    </r>
  </si>
  <si>
    <t xml:space="preserve">250307028</t>
  </si>
  <si>
    <r>
      <rPr>
        <sz val="9"/>
        <rFont val="Noto Sans"/>
        <family val="2"/>
      </rPr>
      <t xml:space="preserve">血清胱抑素</t>
    </r>
    <r>
      <rPr>
        <sz val="9"/>
        <rFont val="宋体"/>
        <family val="0"/>
        <charset val="134"/>
      </rPr>
      <t xml:space="preserve">(Cystatin C)</t>
    </r>
    <r>
      <rPr>
        <sz val="9"/>
        <rFont val="Noto Sans"/>
        <family val="2"/>
      </rPr>
      <t xml:space="preserve">测定</t>
    </r>
  </si>
  <si>
    <t xml:space="preserve">250308004-3</t>
  </si>
  <si>
    <r>
      <rPr>
        <sz val="9"/>
        <rFont val="宋体"/>
        <family val="0"/>
        <charset val="134"/>
      </rPr>
      <t xml:space="preserve">*</t>
    </r>
    <r>
      <rPr>
        <sz val="9"/>
        <rFont val="Noto Sans"/>
        <family val="2"/>
      </rPr>
      <t xml:space="preserve">淀粉酶测定（速率法）</t>
    </r>
  </si>
  <si>
    <t xml:space="preserve">包括血清、尿或腹水</t>
  </si>
  <si>
    <t xml:space="preserve">250308006-2</t>
  </si>
  <si>
    <r>
      <rPr>
        <sz val="9"/>
        <rFont val="宋体"/>
        <family val="0"/>
        <charset val="134"/>
      </rPr>
      <t xml:space="preserve">*</t>
    </r>
    <r>
      <rPr>
        <sz val="9"/>
        <rFont val="Noto Sans"/>
        <family val="2"/>
      </rPr>
      <t xml:space="preserve">血清脂肪酶测定（比浊法）</t>
    </r>
  </si>
  <si>
    <t xml:space="preserve">250309001-2</t>
  </si>
  <si>
    <r>
      <rPr>
        <sz val="9"/>
        <rFont val="宋体"/>
        <family val="0"/>
        <charset val="134"/>
      </rPr>
      <t xml:space="preserve">*25</t>
    </r>
    <r>
      <rPr>
        <sz val="9"/>
        <rFont val="Noto Sans"/>
        <family val="2"/>
      </rPr>
      <t xml:space="preserve">羟维生素</t>
    </r>
    <r>
      <rPr>
        <sz val="9"/>
        <rFont val="宋体"/>
        <family val="0"/>
        <charset val="134"/>
      </rPr>
      <t xml:space="preserve">D</t>
    </r>
    <r>
      <rPr>
        <sz val="9"/>
        <rFont val="Noto Sans"/>
        <family val="2"/>
      </rPr>
      <t xml:space="preserve">测定（色谱法）</t>
    </r>
  </si>
  <si>
    <t xml:space="preserve">250309003-2</t>
  </si>
  <si>
    <t xml:space="preserve">叶酸测定（化学发光法）</t>
  </si>
  <si>
    <t xml:space="preserve">250309004-2</t>
  </si>
  <si>
    <t xml:space="preserve">血清维生素测定（化学发光法）</t>
  </si>
  <si>
    <t xml:space="preserve">每种维生素</t>
  </si>
  <si>
    <t xml:space="preserve">250309005-2</t>
  </si>
  <si>
    <r>
      <rPr>
        <sz val="9"/>
        <rFont val="Noto Sans"/>
        <family val="2"/>
      </rPr>
      <t xml:space="preserve">血清药物浓度测定</t>
    </r>
    <r>
      <rPr>
        <sz val="9"/>
        <rFont val="宋体"/>
        <family val="0"/>
        <charset val="134"/>
      </rPr>
      <t xml:space="preserve">(</t>
    </r>
    <r>
      <rPr>
        <sz val="9"/>
        <rFont val="Noto Sans"/>
        <family val="2"/>
      </rPr>
      <t xml:space="preserve">色谱法</t>
    </r>
    <r>
      <rPr>
        <sz val="9"/>
        <rFont val="宋体"/>
        <family val="0"/>
        <charset val="134"/>
      </rPr>
      <t xml:space="preserve">)</t>
    </r>
  </si>
  <si>
    <t xml:space="preserve">每种药物</t>
  </si>
  <si>
    <t xml:space="preserve">250309005-4</t>
  </si>
  <si>
    <r>
      <rPr>
        <sz val="9"/>
        <rFont val="宋体"/>
        <family val="0"/>
        <charset val="134"/>
      </rPr>
      <t xml:space="preserve">*FK506</t>
    </r>
    <r>
      <rPr>
        <sz val="9"/>
        <rFont val="Noto Sans"/>
        <family val="2"/>
      </rPr>
      <t xml:space="preserve">药物检测（单抗法）</t>
    </r>
  </si>
  <si>
    <t xml:space="preserve">250309006</t>
  </si>
  <si>
    <t xml:space="preserve">各类滥用药物筛查</t>
  </si>
  <si>
    <t xml:space="preserve">250310001-2</t>
  </si>
  <si>
    <t xml:space="preserve">血清促甲状腺激素测定（化学发光法）</t>
  </si>
  <si>
    <t xml:space="preserve">250310002-2</t>
  </si>
  <si>
    <t xml:space="preserve">血清泌乳素测定（化学发光法）</t>
  </si>
  <si>
    <t xml:space="preserve">250310004-2</t>
  </si>
  <si>
    <r>
      <rPr>
        <sz val="9"/>
        <rFont val="宋体"/>
        <family val="0"/>
        <charset val="134"/>
      </rPr>
      <t xml:space="preserve">*</t>
    </r>
    <r>
      <rPr>
        <sz val="9"/>
        <rFont val="Noto Sans"/>
        <family val="2"/>
      </rPr>
      <t xml:space="preserve">血清促卵泡刺激素测定（</t>
    </r>
    <r>
      <rPr>
        <sz val="9"/>
        <rFont val="宋体"/>
        <family val="0"/>
        <charset val="134"/>
      </rPr>
      <t xml:space="preserve">FSH</t>
    </r>
    <r>
      <rPr>
        <sz val="9"/>
        <rFont val="Noto Sans"/>
        <family val="2"/>
      </rPr>
      <t xml:space="preserve">）（化学发光法</t>
    </r>
  </si>
  <si>
    <t xml:space="preserve">250310005-2</t>
  </si>
  <si>
    <r>
      <rPr>
        <sz val="9"/>
        <rFont val="宋体"/>
        <family val="0"/>
        <charset val="134"/>
      </rPr>
      <t xml:space="preserve">*</t>
    </r>
    <r>
      <rPr>
        <sz val="9"/>
        <rFont val="Noto Sans"/>
        <family val="2"/>
      </rPr>
      <t xml:space="preserve">血清促黄体生成素测定（</t>
    </r>
    <r>
      <rPr>
        <sz val="9"/>
        <rFont val="宋体"/>
        <family val="0"/>
        <charset val="134"/>
      </rPr>
      <t xml:space="preserve">LH</t>
    </r>
    <r>
      <rPr>
        <sz val="9"/>
        <rFont val="Noto Sans"/>
        <family val="2"/>
      </rPr>
      <t xml:space="preserve">）（化学发光法</t>
    </r>
  </si>
  <si>
    <t xml:space="preserve">250310009-2</t>
  </si>
  <si>
    <r>
      <rPr>
        <sz val="9"/>
        <rFont val="宋体"/>
        <family val="0"/>
        <charset val="134"/>
      </rPr>
      <t xml:space="preserve">*</t>
    </r>
    <r>
      <rPr>
        <sz val="9"/>
        <rFont val="Noto Sans"/>
        <family val="2"/>
      </rPr>
      <t xml:space="preserve">甲状旁腺激素测定（化学发光法）</t>
    </r>
  </si>
  <si>
    <t xml:space="preserve">250310010-2</t>
  </si>
  <si>
    <r>
      <rPr>
        <sz val="9"/>
        <rFont val="Noto Sans"/>
        <family val="2"/>
      </rPr>
      <t xml:space="preserve">血清甲状腺素</t>
    </r>
    <r>
      <rPr>
        <sz val="9"/>
        <rFont val="宋体"/>
        <family val="0"/>
        <charset val="134"/>
      </rPr>
      <t xml:space="preserve">(T4)</t>
    </r>
    <r>
      <rPr>
        <sz val="9"/>
        <rFont val="Noto Sans"/>
        <family val="2"/>
      </rPr>
      <t xml:space="preserve">测定（化学发光法）</t>
    </r>
  </si>
  <si>
    <t xml:space="preserve">250310011-2</t>
  </si>
  <si>
    <r>
      <rPr>
        <sz val="9"/>
        <rFont val="Noto Sans"/>
        <family val="2"/>
      </rPr>
      <t xml:space="preserve">血清三碘甲状原氨酸</t>
    </r>
    <r>
      <rPr>
        <sz val="9"/>
        <rFont val="宋体"/>
        <family val="0"/>
        <charset val="134"/>
      </rPr>
      <t xml:space="preserve">(T3)</t>
    </r>
    <r>
      <rPr>
        <sz val="9"/>
        <rFont val="Noto Sans"/>
        <family val="2"/>
      </rPr>
      <t xml:space="preserve">测定（化学发光法）</t>
    </r>
  </si>
  <si>
    <t xml:space="preserve">250310013-2</t>
  </si>
  <si>
    <r>
      <rPr>
        <sz val="9"/>
        <rFont val="Noto Sans"/>
        <family val="2"/>
      </rPr>
      <t xml:space="preserve">血清游离甲状腺素</t>
    </r>
    <r>
      <rPr>
        <sz val="9"/>
        <rFont val="宋体"/>
        <family val="0"/>
        <charset val="134"/>
      </rPr>
      <t xml:space="preserve">(FT4)</t>
    </r>
    <r>
      <rPr>
        <sz val="9"/>
        <rFont val="Noto Sans"/>
        <family val="2"/>
      </rPr>
      <t xml:space="preserve">测定（化学发光法）</t>
    </r>
  </si>
  <si>
    <t xml:space="preserve">250310014-2</t>
  </si>
  <si>
    <r>
      <rPr>
        <sz val="9"/>
        <rFont val="Noto Sans"/>
        <family val="2"/>
      </rPr>
      <t xml:space="preserve">血清游离三碘甲状原氨酸</t>
    </r>
    <r>
      <rPr>
        <sz val="9"/>
        <rFont val="宋体"/>
        <family val="0"/>
        <charset val="134"/>
      </rPr>
      <t xml:space="preserve">(FT3)</t>
    </r>
    <r>
      <rPr>
        <sz val="9"/>
        <rFont val="Noto Sans"/>
        <family val="2"/>
      </rPr>
      <t xml:space="preserve">测（化学发光法）</t>
    </r>
  </si>
  <si>
    <t xml:space="preserve">250310018-2</t>
  </si>
  <si>
    <t xml:space="preserve">血浆皮质醇测定（化学发光法）</t>
  </si>
  <si>
    <t xml:space="preserve">250310023-2</t>
  </si>
  <si>
    <r>
      <rPr>
        <sz val="9"/>
        <rFont val="宋体"/>
        <family val="0"/>
        <charset val="134"/>
      </rPr>
      <t xml:space="preserve">*</t>
    </r>
    <r>
      <rPr>
        <sz val="9"/>
        <rFont val="Noto Sans"/>
        <family val="2"/>
      </rPr>
      <t xml:space="preserve">血醛固酮</t>
    </r>
    <r>
      <rPr>
        <sz val="9"/>
        <rFont val="宋体"/>
        <family val="0"/>
        <charset val="134"/>
      </rPr>
      <t xml:space="preserve">ALD</t>
    </r>
    <r>
      <rPr>
        <sz val="9"/>
        <rFont val="Noto Sans"/>
        <family val="2"/>
      </rPr>
      <t xml:space="preserve">测定（化学发光法）</t>
    </r>
  </si>
  <si>
    <t xml:space="preserve">250310030-2</t>
  </si>
  <si>
    <t xml:space="preserve">睾酮测定（化学发光法）</t>
  </si>
  <si>
    <t xml:space="preserve">250310036-2</t>
  </si>
  <si>
    <t xml:space="preserve">雌二醇测定（化学发光法）</t>
  </si>
  <si>
    <t xml:space="preserve">250310037-2</t>
  </si>
  <si>
    <r>
      <rPr>
        <sz val="9"/>
        <rFont val="宋体"/>
        <family val="0"/>
        <charset val="134"/>
      </rPr>
      <t xml:space="preserve">*</t>
    </r>
    <r>
      <rPr>
        <sz val="9"/>
        <rFont val="Noto Sans"/>
        <family val="2"/>
      </rPr>
      <t xml:space="preserve">孕酮测定（</t>
    </r>
    <r>
      <rPr>
        <sz val="9"/>
        <rFont val="宋体"/>
        <family val="0"/>
        <charset val="134"/>
      </rPr>
      <t xml:space="preserve">PROG</t>
    </r>
    <r>
      <rPr>
        <sz val="9"/>
        <rFont val="Noto Sans"/>
        <family val="2"/>
      </rPr>
      <t xml:space="preserve">）（化学发光法）</t>
    </r>
  </si>
  <si>
    <t xml:space="preserve">250310038-2</t>
  </si>
  <si>
    <t xml:space="preserve">血清人绒毛膜促性腺激素测定（化学发光法）</t>
  </si>
  <si>
    <r>
      <rPr>
        <sz val="9"/>
        <rFont val="宋体"/>
        <family val="0"/>
        <charset val="134"/>
      </rPr>
      <t xml:space="preserve">*</t>
    </r>
    <r>
      <rPr>
        <sz val="9"/>
        <rFont val="Noto Sans"/>
        <family val="2"/>
      </rPr>
      <t xml:space="preserve">血清人绒毛膜促性腺激素测定（化学发光法）</t>
    </r>
  </si>
  <si>
    <t xml:space="preserve">250310039-2</t>
  </si>
  <si>
    <r>
      <rPr>
        <sz val="9"/>
        <rFont val="宋体"/>
        <family val="0"/>
        <charset val="134"/>
      </rPr>
      <t xml:space="preserve">*</t>
    </r>
    <r>
      <rPr>
        <sz val="9"/>
        <rFont val="Noto Sans"/>
        <family val="2"/>
      </rPr>
      <t xml:space="preserve">血清胰岛素测定（</t>
    </r>
    <r>
      <rPr>
        <sz val="9"/>
        <rFont val="宋体"/>
        <family val="0"/>
        <charset val="134"/>
      </rPr>
      <t xml:space="preserve">INS</t>
    </r>
    <r>
      <rPr>
        <sz val="9"/>
        <rFont val="Noto Sans"/>
        <family val="2"/>
      </rPr>
      <t xml:space="preserve">）（化学发光法）</t>
    </r>
  </si>
  <si>
    <t xml:space="preserve">250310041-2</t>
  </si>
  <si>
    <r>
      <rPr>
        <sz val="9"/>
        <rFont val="宋体"/>
        <family val="0"/>
        <charset val="134"/>
      </rPr>
      <t xml:space="preserve">*</t>
    </r>
    <r>
      <rPr>
        <sz val="9"/>
        <rFont val="Noto Sans"/>
        <family val="2"/>
      </rPr>
      <t xml:space="preserve">血清</t>
    </r>
    <r>
      <rPr>
        <sz val="9"/>
        <rFont val="宋体"/>
        <family val="0"/>
        <charset val="134"/>
      </rPr>
      <t xml:space="preserve">C</t>
    </r>
    <r>
      <rPr>
        <sz val="9"/>
        <rFont val="Noto Sans"/>
        <family val="2"/>
      </rPr>
      <t xml:space="preserve">肽测定（</t>
    </r>
    <r>
      <rPr>
        <sz val="9"/>
        <rFont val="宋体"/>
        <family val="0"/>
        <charset val="134"/>
      </rPr>
      <t xml:space="preserve">C-P</t>
    </r>
    <r>
      <rPr>
        <sz val="9"/>
        <rFont val="Noto Sans"/>
        <family val="2"/>
      </rPr>
      <t xml:space="preserve">）（化学发光法）</t>
    </r>
  </si>
  <si>
    <t xml:space="preserve">250310054-4</t>
  </si>
  <si>
    <r>
      <rPr>
        <sz val="9"/>
        <rFont val="宋体"/>
        <family val="0"/>
        <charset val="134"/>
      </rPr>
      <t xml:space="preserve">*</t>
    </r>
    <r>
      <rPr>
        <sz val="9"/>
        <rFont val="Noto Sans"/>
        <family val="2"/>
      </rPr>
      <t xml:space="preserve">降钙素原检测（化学发光法）</t>
    </r>
  </si>
  <si>
    <t xml:space="preserve">250311005</t>
  </si>
  <si>
    <r>
      <rPr>
        <sz val="9"/>
        <rFont val="宋体"/>
        <family val="0"/>
        <charset val="134"/>
      </rPr>
      <t xml:space="preserve">*I</t>
    </r>
    <r>
      <rPr>
        <sz val="9"/>
        <rFont val="Noto Sans"/>
        <family val="2"/>
      </rPr>
      <t xml:space="preserve">型胶原羧基端前肽（</t>
    </r>
    <r>
      <rPr>
        <sz val="9"/>
        <rFont val="宋体"/>
        <family val="0"/>
        <charset val="134"/>
      </rPr>
      <t xml:space="preserve">PICP</t>
    </r>
    <r>
      <rPr>
        <sz val="9"/>
        <rFont val="Noto Sans"/>
        <family val="2"/>
      </rPr>
      <t xml:space="preserve">）测定</t>
    </r>
  </si>
  <si>
    <t xml:space="preserve">250311006</t>
  </si>
  <si>
    <r>
      <rPr>
        <sz val="9"/>
        <rFont val="宋体"/>
        <family val="0"/>
        <charset val="134"/>
      </rPr>
      <t xml:space="preserve">*</t>
    </r>
    <r>
      <rPr>
        <sz val="9"/>
        <rFont val="Noto Sans"/>
        <family val="2"/>
      </rPr>
      <t xml:space="preserve">骨钙素</t>
    </r>
    <r>
      <rPr>
        <sz val="9"/>
        <rFont val="宋体"/>
        <family val="0"/>
        <charset val="134"/>
      </rPr>
      <t xml:space="preserve">N</t>
    </r>
    <r>
      <rPr>
        <sz val="9"/>
        <rFont val="Noto Sans"/>
        <family val="2"/>
      </rPr>
      <t xml:space="preserve">端中分子片段测定（</t>
    </r>
    <r>
      <rPr>
        <sz val="9"/>
        <rFont val="宋体"/>
        <family val="0"/>
        <charset val="134"/>
      </rPr>
      <t xml:space="preserve">N-MID</t>
    </r>
    <r>
      <rPr>
        <sz val="9"/>
        <rFont val="Noto Sans"/>
        <family val="2"/>
      </rPr>
      <t xml:space="preserve">）</t>
    </r>
  </si>
  <si>
    <t xml:space="preserve">250311007</t>
  </si>
  <si>
    <r>
      <rPr>
        <sz val="9"/>
        <rFont val="宋体"/>
        <family val="0"/>
        <charset val="134"/>
      </rPr>
      <t xml:space="preserve">*β</t>
    </r>
    <r>
      <rPr>
        <sz val="9"/>
        <rFont val="Noto Sans"/>
        <family val="2"/>
      </rPr>
      <t xml:space="preserve">－胶原降解产物测定（</t>
    </r>
    <r>
      <rPr>
        <sz val="9"/>
        <rFont val="宋体"/>
        <family val="0"/>
        <charset val="134"/>
      </rPr>
      <t xml:space="preserve">β</t>
    </r>
    <r>
      <rPr>
        <sz val="9"/>
        <rFont val="Noto Sans"/>
        <family val="2"/>
      </rPr>
      <t xml:space="preserve">－</t>
    </r>
    <r>
      <rPr>
        <sz val="9"/>
        <rFont val="宋体"/>
        <family val="0"/>
        <charset val="134"/>
      </rPr>
      <t xml:space="preserve">CTX</t>
    </r>
    <r>
      <rPr>
        <sz val="9"/>
        <rFont val="Noto Sans"/>
        <family val="2"/>
      </rPr>
      <t xml:space="preserve">）</t>
    </r>
  </si>
  <si>
    <t xml:space="preserve">250401014-2</t>
  </si>
  <si>
    <r>
      <rPr>
        <sz val="9"/>
        <rFont val="宋体"/>
        <family val="0"/>
        <charset val="134"/>
      </rPr>
      <t xml:space="preserve">*</t>
    </r>
    <r>
      <rPr>
        <sz val="9"/>
        <rFont val="Noto Sans"/>
        <family val="2"/>
      </rPr>
      <t xml:space="preserve">各种白介素测定（化学发光法）</t>
    </r>
  </si>
  <si>
    <t xml:space="preserve">250401020-1</t>
  </si>
  <si>
    <r>
      <rPr>
        <sz val="9"/>
        <rFont val="宋体"/>
        <family val="0"/>
        <charset val="134"/>
      </rPr>
      <t xml:space="preserve">*</t>
    </r>
    <r>
      <rPr>
        <sz val="9"/>
        <rFont val="Noto Sans"/>
        <family val="2"/>
      </rPr>
      <t xml:space="preserve">补体</t>
    </r>
    <r>
      <rPr>
        <sz val="9"/>
        <rFont val="宋体"/>
        <family val="0"/>
        <charset val="134"/>
      </rPr>
      <t xml:space="preserve">3</t>
    </r>
    <r>
      <rPr>
        <sz val="9"/>
        <rFont val="Noto Sans"/>
        <family val="2"/>
      </rPr>
      <t xml:space="preserve">测定（</t>
    </r>
    <r>
      <rPr>
        <sz val="9"/>
        <rFont val="宋体"/>
        <family val="0"/>
        <charset val="134"/>
      </rPr>
      <t xml:space="preserve">C3</t>
    </r>
    <r>
      <rPr>
        <sz val="9"/>
        <rFont val="Noto Sans"/>
        <family val="2"/>
      </rPr>
      <t xml:space="preserve">：各种免疫学法）</t>
    </r>
  </si>
  <si>
    <r>
      <rPr>
        <sz val="9"/>
        <rFont val="宋体"/>
        <family val="0"/>
        <charset val="134"/>
      </rPr>
      <t xml:space="preserve">*</t>
    </r>
    <r>
      <rPr>
        <sz val="9"/>
        <rFont val="Noto Sans"/>
        <family val="2"/>
      </rPr>
      <t xml:space="preserve">补体</t>
    </r>
    <r>
      <rPr>
        <sz val="9"/>
        <rFont val="宋体"/>
        <family val="0"/>
        <charset val="134"/>
      </rPr>
      <t xml:space="preserve">4</t>
    </r>
    <r>
      <rPr>
        <sz val="9"/>
        <rFont val="Noto Sans"/>
        <family val="2"/>
      </rPr>
      <t xml:space="preserve">测定（</t>
    </r>
    <r>
      <rPr>
        <sz val="9"/>
        <rFont val="宋体"/>
        <family val="0"/>
        <charset val="134"/>
      </rPr>
      <t xml:space="preserve">C4</t>
    </r>
    <r>
      <rPr>
        <sz val="9"/>
        <rFont val="Noto Sans"/>
        <family val="2"/>
      </rPr>
      <t xml:space="preserve">：各种免疫学法）</t>
    </r>
  </si>
  <si>
    <t xml:space="preserve">250401023-1</t>
  </si>
  <si>
    <r>
      <rPr>
        <sz val="9"/>
        <rFont val="宋体"/>
        <family val="0"/>
        <charset val="134"/>
      </rPr>
      <t xml:space="preserve">*</t>
    </r>
    <r>
      <rPr>
        <sz val="9"/>
        <rFont val="Noto Sans"/>
        <family val="2"/>
      </rPr>
      <t xml:space="preserve">免疫球蛋白</t>
    </r>
    <r>
      <rPr>
        <sz val="9"/>
        <rFont val="宋体"/>
        <family val="0"/>
        <charset val="134"/>
      </rPr>
      <t xml:space="preserve">A</t>
    </r>
    <r>
      <rPr>
        <sz val="9"/>
        <rFont val="Noto Sans"/>
        <family val="2"/>
      </rPr>
      <t xml:space="preserve">定量测定（各种免疫学方法）</t>
    </r>
  </si>
  <si>
    <r>
      <rPr>
        <sz val="9"/>
        <rFont val="Noto Sans"/>
        <family val="2"/>
      </rPr>
      <t xml:space="preserve">包括</t>
    </r>
    <r>
      <rPr>
        <sz val="9"/>
        <rFont val="宋体"/>
        <family val="0"/>
        <charset val="134"/>
      </rPr>
      <t xml:space="preserve">IgA</t>
    </r>
    <r>
      <rPr>
        <sz val="9"/>
        <rFont val="Noto Sans"/>
        <family val="2"/>
      </rPr>
      <t xml:space="preserve">、</t>
    </r>
    <r>
      <rPr>
        <sz val="9"/>
        <rFont val="宋体"/>
        <family val="0"/>
        <charset val="134"/>
      </rPr>
      <t xml:space="preserve">IgG</t>
    </r>
    <r>
      <rPr>
        <sz val="9"/>
        <rFont val="Noto Sans"/>
        <family val="2"/>
      </rPr>
      <t xml:space="preserve">、</t>
    </r>
    <r>
      <rPr>
        <sz val="9"/>
        <rFont val="宋体"/>
        <family val="0"/>
        <charset val="134"/>
      </rPr>
      <t xml:space="preserve">IgM</t>
    </r>
  </si>
  <si>
    <t xml:space="preserve">每项测定计费一次</t>
  </si>
  <si>
    <r>
      <rPr>
        <sz val="9"/>
        <rFont val="宋体"/>
        <family val="0"/>
        <charset val="134"/>
      </rPr>
      <t xml:space="preserve">*</t>
    </r>
    <r>
      <rPr>
        <sz val="9"/>
        <rFont val="Noto Sans"/>
        <family val="2"/>
      </rPr>
      <t xml:space="preserve">免疫球蛋白</t>
    </r>
    <r>
      <rPr>
        <sz val="9"/>
        <rFont val="宋体"/>
        <family val="0"/>
        <charset val="134"/>
      </rPr>
      <t xml:space="preserve">G</t>
    </r>
    <r>
      <rPr>
        <sz val="9"/>
        <rFont val="Noto Sans"/>
        <family val="2"/>
      </rPr>
      <t xml:space="preserve">定量测定（各种免疫学方法）</t>
    </r>
  </si>
  <si>
    <r>
      <rPr>
        <sz val="9"/>
        <rFont val="宋体"/>
        <family val="0"/>
        <charset val="134"/>
      </rPr>
      <t xml:space="preserve">*</t>
    </r>
    <r>
      <rPr>
        <sz val="9"/>
        <rFont val="Noto Sans"/>
        <family val="2"/>
      </rPr>
      <t xml:space="preserve">免疫球蛋白</t>
    </r>
    <r>
      <rPr>
        <sz val="9"/>
        <rFont val="宋体"/>
        <family val="0"/>
        <charset val="134"/>
      </rPr>
      <t xml:space="preserve">M</t>
    </r>
    <r>
      <rPr>
        <sz val="9"/>
        <rFont val="Noto Sans"/>
        <family val="2"/>
      </rPr>
      <t xml:space="preserve">定量测定（各种免疫学方法）</t>
    </r>
  </si>
  <si>
    <t xml:space="preserve">250401025-1</t>
  </si>
  <si>
    <r>
      <rPr>
        <sz val="9"/>
        <rFont val="宋体"/>
        <family val="0"/>
        <charset val="134"/>
      </rPr>
      <t xml:space="preserve">C-</t>
    </r>
    <r>
      <rPr>
        <sz val="9"/>
        <rFont val="Noto Sans"/>
        <family val="2"/>
      </rPr>
      <t xml:space="preserve">反应蛋白测定</t>
    </r>
    <r>
      <rPr>
        <sz val="9"/>
        <rFont val="宋体"/>
        <family val="0"/>
        <charset val="134"/>
      </rPr>
      <t xml:space="preserve">(CRP)</t>
    </r>
    <r>
      <rPr>
        <sz val="9"/>
        <rFont val="Noto Sans"/>
        <family val="2"/>
      </rPr>
      <t xml:space="preserve">（各种免疫学方法）</t>
    </r>
  </si>
  <si>
    <t xml:space="preserve">250401028-1</t>
  </si>
  <si>
    <r>
      <rPr>
        <sz val="9"/>
        <rFont val="宋体"/>
        <family val="0"/>
        <charset val="134"/>
      </rPr>
      <t xml:space="preserve">*</t>
    </r>
    <r>
      <rPr>
        <sz val="9"/>
        <rFont val="Noto Sans"/>
        <family val="2"/>
      </rPr>
      <t xml:space="preserve">铜蓝蛋白测定（各种免疫学方法）</t>
    </r>
  </si>
  <si>
    <t xml:space="preserve">250402002-2</t>
  </si>
  <si>
    <r>
      <rPr>
        <sz val="9"/>
        <rFont val="宋体"/>
        <family val="0"/>
        <charset val="134"/>
      </rPr>
      <t xml:space="preserve">*</t>
    </r>
    <r>
      <rPr>
        <sz val="9"/>
        <rFont val="Noto Sans"/>
        <family val="2"/>
      </rPr>
      <t xml:space="preserve">抗核抗体测定（</t>
    </r>
    <r>
      <rPr>
        <sz val="9"/>
        <rFont val="宋体"/>
        <family val="0"/>
        <charset val="134"/>
      </rPr>
      <t xml:space="preserve">ANA</t>
    </r>
    <r>
      <rPr>
        <sz val="9"/>
        <rFont val="Noto Sans"/>
        <family val="2"/>
      </rPr>
      <t xml:space="preserve">）（定量法）</t>
    </r>
  </si>
  <si>
    <t xml:space="preserve">250402003-2</t>
  </si>
  <si>
    <r>
      <rPr>
        <sz val="9"/>
        <rFont val="宋体"/>
        <family val="0"/>
        <charset val="134"/>
      </rPr>
      <t xml:space="preserve">*</t>
    </r>
    <r>
      <rPr>
        <sz val="9"/>
        <rFont val="Noto Sans"/>
        <family val="2"/>
      </rPr>
      <t xml:space="preserve">抗核提取物抗体测定（抗</t>
    </r>
    <r>
      <rPr>
        <sz val="9"/>
        <rFont val="宋体"/>
        <family val="0"/>
        <charset val="134"/>
      </rPr>
      <t xml:space="preserve">ENA</t>
    </r>
    <r>
      <rPr>
        <sz val="9"/>
        <rFont val="Noto Sans"/>
        <family val="2"/>
      </rPr>
      <t xml:space="preserve">抗体）（免疫印迹法</t>
    </r>
  </si>
  <si>
    <r>
      <rPr>
        <sz val="9"/>
        <rFont val="宋体"/>
        <family val="0"/>
        <charset val="134"/>
      </rPr>
      <t xml:space="preserve">*</t>
    </r>
    <r>
      <rPr>
        <sz val="9"/>
        <rFont val="Noto Sans"/>
        <family val="2"/>
      </rPr>
      <t xml:space="preserve">抗</t>
    </r>
    <r>
      <rPr>
        <sz val="9"/>
        <rFont val="宋体"/>
        <family val="0"/>
        <charset val="134"/>
      </rPr>
      <t xml:space="preserve">Sm</t>
    </r>
    <r>
      <rPr>
        <sz val="9"/>
        <rFont val="Noto Sans"/>
        <family val="2"/>
      </rPr>
      <t xml:space="preserve">抗体（免疫印迹法）</t>
    </r>
  </si>
  <si>
    <t xml:space="preserve">（组合超八项打八折）</t>
  </si>
  <si>
    <r>
      <rPr>
        <sz val="9"/>
        <rFont val="宋体"/>
        <family val="0"/>
        <charset val="134"/>
      </rPr>
      <t xml:space="preserve">*</t>
    </r>
    <r>
      <rPr>
        <sz val="9"/>
        <rFont val="Noto Sans"/>
        <family val="2"/>
      </rPr>
      <t xml:space="preserve">抗</t>
    </r>
    <r>
      <rPr>
        <sz val="9"/>
        <rFont val="宋体"/>
        <family val="0"/>
        <charset val="134"/>
      </rPr>
      <t xml:space="preserve">SS-A/Ro60</t>
    </r>
    <r>
      <rPr>
        <sz val="9"/>
        <rFont val="Noto Sans"/>
        <family val="2"/>
      </rPr>
      <t xml:space="preserve">抗体（免疫印迹法）</t>
    </r>
  </si>
  <si>
    <r>
      <rPr>
        <sz val="9"/>
        <rFont val="宋体"/>
        <family val="0"/>
        <charset val="134"/>
      </rPr>
      <t xml:space="preserve">*</t>
    </r>
    <r>
      <rPr>
        <sz val="9"/>
        <rFont val="Noto Sans"/>
        <family val="2"/>
      </rPr>
      <t xml:space="preserve">抗</t>
    </r>
    <r>
      <rPr>
        <sz val="9"/>
        <rFont val="宋体"/>
        <family val="0"/>
        <charset val="134"/>
      </rPr>
      <t xml:space="preserve">SS-A/Ro52</t>
    </r>
    <r>
      <rPr>
        <sz val="9"/>
        <rFont val="Noto Sans"/>
        <family val="2"/>
      </rPr>
      <t xml:space="preserve">抗体（免疫印迹法）</t>
    </r>
  </si>
  <si>
    <r>
      <rPr>
        <sz val="9"/>
        <rFont val="宋体"/>
        <family val="0"/>
        <charset val="134"/>
      </rPr>
      <t xml:space="preserve">*</t>
    </r>
    <r>
      <rPr>
        <sz val="9"/>
        <rFont val="Noto Sans"/>
        <family val="2"/>
      </rPr>
      <t xml:space="preserve">抗</t>
    </r>
    <r>
      <rPr>
        <sz val="9"/>
        <rFont val="宋体"/>
        <family val="0"/>
        <charset val="134"/>
      </rPr>
      <t xml:space="preserve">SS-B/La</t>
    </r>
    <r>
      <rPr>
        <sz val="9"/>
        <rFont val="Noto Sans"/>
        <family val="2"/>
      </rPr>
      <t xml:space="preserve">抗体（免疫印迹法）</t>
    </r>
  </si>
  <si>
    <r>
      <rPr>
        <sz val="9"/>
        <rFont val="宋体"/>
        <family val="0"/>
        <charset val="134"/>
      </rPr>
      <t xml:space="preserve">*</t>
    </r>
    <r>
      <rPr>
        <sz val="9"/>
        <rFont val="Noto Sans"/>
        <family val="2"/>
      </rPr>
      <t xml:space="preserve">抗着丝点</t>
    </r>
    <r>
      <rPr>
        <sz val="9"/>
        <rFont val="宋体"/>
        <family val="0"/>
        <charset val="134"/>
      </rPr>
      <t xml:space="preserve">B</t>
    </r>
    <r>
      <rPr>
        <sz val="9"/>
        <rFont val="Noto Sans"/>
        <family val="2"/>
      </rPr>
      <t xml:space="preserve">抗体（免疫印迹法）</t>
    </r>
  </si>
  <si>
    <r>
      <rPr>
        <sz val="9"/>
        <rFont val="宋体"/>
        <family val="0"/>
        <charset val="134"/>
      </rPr>
      <t xml:space="preserve">*</t>
    </r>
    <r>
      <rPr>
        <sz val="9"/>
        <rFont val="Noto Sans"/>
        <family val="2"/>
      </rPr>
      <t xml:space="preserve">抗</t>
    </r>
    <r>
      <rPr>
        <sz val="9"/>
        <rFont val="宋体"/>
        <family val="0"/>
        <charset val="134"/>
      </rPr>
      <t xml:space="preserve">ScL-70</t>
    </r>
    <r>
      <rPr>
        <sz val="9"/>
        <rFont val="Noto Sans"/>
        <family val="2"/>
      </rPr>
      <t xml:space="preserve">抗体（免疫印迹法）</t>
    </r>
  </si>
  <si>
    <r>
      <rPr>
        <sz val="9"/>
        <rFont val="宋体"/>
        <family val="0"/>
        <charset val="134"/>
      </rPr>
      <t xml:space="preserve">*</t>
    </r>
    <r>
      <rPr>
        <sz val="9"/>
        <rFont val="Noto Sans"/>
        <family val="2"/>
      </rPr>
      <t xml:space="preserve">抗</t>
    </r>
    <r>
      <rPr>
        <sz val="9"/>
        <rFont val="宋体"/>
        <family val="0"/>
        <charset val="134"/>
      </rPr>
      <t xml:space="preserve">nRNP</t>
    </r>
    <r>
      <rPr>
        <sz val="9"/>
        <rFont val="Noto Sans"/>
        <family val="2"/>
      </rPr>
      <t xml:space="preserve">抗体（免疫印迹法）</t>
    </r>
  </si>
  <si>
    <r>
      <rPr>
        <sz val="9"/>
        <rFont val="宋体"/>
        <family val="0"/>
        <charset val="134"/>
      </rPr>
      <t xml:space="preserve">*</t>
    </r>
    <r>
      <rPr>
        <sz val="9"/>
        <rFont val="Noto Sans"/>
        <family val="2"/>
      </rPr>
      <t xml:space="preserve">抗</t>
    </r>
    <r>
      <rPr>
        <sz val="9"/>
        <rFont val="宋体"/>
        <family val="0"/>
        <charset val="134"/>
      </rPr>
      <t xml:space="preserve">JO-1</t>
    </r>
    <r>
      <rPr>
        <sz val="9"/>
        <rFont val="Noto Sans"/>
        <family val="2"/>
      </rPr>
      <t xml:space="preserve">抗体（免疫印迹法）</t>
    </r>
  </si>
  <si>
    <t xml:space="preserve">250402006-2</t>
  </si>
  <si>
    <r>
      <rPr>
        <sz val="9"/>
        <rFont val="宋体"/>
        <family val="0"/>
        <charset val="134"/>
      </rPr>
      <t xml:space="preserve">*</t>
    </r>
    <r>
      <rPr>
        <sz val="9"/>
        <rFont val="Noto Sans"/>
        <family val="2"/>
      </rPr>
      <t xml:space="preserve">抗双链</t>
    </r>
    <r>
      <rPr>
        <sz val="9"/>
        <rFont val="宋体"/>
        <family val="0"/>
        <charset val="134"/>
      </rPr>
      <t xml:space="preserve">DNA</t>
    </r>
    <r>
      <rPr>
        <sz val="9"/>
        <rFont val="Noto Sans"/>
        <family val="2"/>
      </rPr>
      <t xml:space="preserve">测定（抗</t>
    </r>
    <r>
      <rPr>
        <sz val="9"/>
        <rFont val="宋体"/>
        <family val="0"/>
        <charset val="134"/>
      </rPr>
      <t xml:space="preserve">dsDNA)</t>
    </r>
    <r>
      <rPr>
        <sz val="9"/>
        <rFont val="Noto Sans"/>
        <family val="2"/>
      </rPr>
      <t xml:space="preserve">（免疫印迹法）</t>
    </r>
  </si>
  <si>
    <t xml:space="preserve">250402049</t>
  </si>
  <si>
    <r>
      <rPr>
        <sz val="9"/>
        <rFont val="宋体"/>
        <family val="0"/>
        <charset val="134"/>
      </rPr>
      <t xml:space="preserve">*</t>
    </r>
    <r>
      <rPr>
        <sz val="9"/>
        <rFont val="Noto Sans"/>
        <family val="2"/>
      </rPr>
      <t xml:space="preserve">抗组蛋白抗体（</t>
    </r>
    <r>
      <rPr>
        <sz val="9"/>
        <rFont val="宋体"/>
        <family val="0"/>
        <charset val="134"/>
      </rPr>
      <t xml:space="preserve">AHA</t>
    </r>
    <r>
      <rPr>
        <sz val="9"/>
        <rFont val="Noto Sans"/>
        <family val="2"/>
      </rPr>
      <t xml:space="preserve">）测定</t>
    </r>
  </si>
  <si>
    <t xml:space="preserve">250402044</t>
  </si>
  <si>
    <r>
      <rPr>
        <sz val="9"/>
        <rFont val="宋体"/>
        <family val="0"/>
        <charset val="134"/>
      </rPr>
      <t xml:space="preserve">*</t>
    </r>
    <r>
      <rPr>
        <sz val="9"/>
        <rFont val="Noto Sans"/>
        <family val="2"/>
      </rPr>
      <t xml:space="preserve">抗核小体抗体测定（</t>
    </r>
    <r>
      <rPr>
        <sz val="9"/>
        <rFont val="宋体"/>
        <family val="0"/>
        <charset val="134"/>
      </rPr>
      <t xml:space="preserve">AnuA)</t>
    </r>
  </si>
  <si>
    <t xml:space="preserve">250402017-3</t>
  </si>
  <si>
    <r>
      <rPr>
        <sz val="9"/>
        <rFont val="宋体"/>
        <family val="0"/>
        <charset val="134"/>
      </rPr>
      <t xml:space="preserve">*</t>
    </r>
    <r>
      <rPr>
        <sz val="9"/>
        <rFont val="Noto Sans"/>
        <family val="2"/>
      </rPr>
      <t xml:space="preserve">抗甲状腺球蛋白抗体测定（</t>
    </r>
    <r>
      <rPr>
        <sz val="9"/>
        <rFont val="宋体"/>
        <family val="0"/>
        <charset val="134"/>
      </rPr>
      <t xml:space="preserve">TGAb)</t>
    </r>
    <r>
      <rPr>
        <sz val="9"/>
        <rFont val="Noto Sans"/>
        <family val="2"/>
      </rPr>
      <t xml:space="preserve">（化学发光法）</t>
    </r>
  </si>
  <si>
    <t xml:space="preserve">250402035-2</t>
  </si>
  <si>
    <r>
      <rPr>
        <sz val="9"/>
        <rFont val="宋体"/>
        <family val="0"/>
        <charset val="134"/>
      </rPr>
      <t xml:space="preserve">*</t>
    </r>
    <r>
      <rPr>
        <sz val="9"/>
        <rFont val="Noto Sans"/>
        <family val="2"/>
      </rPr>
      <t xml:space="preserve">类风湿因子（</t>
    </r>
    <r>
      <rPr>
        <sz val="9"/>
        <rFont val="宋体"/>
        <family val="0"/>
        <charset val="134"/>
      </rPr>
      <t xml:space="preserve">RF</t>
    </r>
    <r>
      <rPr>
        <sz val="9"/>
        <rFont val="Noto Sans"/>
        <family val="2"/>
      </rPr>
      <t xml:space="preserve">）测定（各种免疫学方法）</t>
    </r>
  </si>
  <si>
    <t xml:space="preserve">250402048</t>
  </si>
  <si>
    <r>
      <rPr>
        <sz val="9"/>
        <rFont val="宋体"/>
        <family val="0"/>
        <charset val="134"/>
      </rPr>
      <t xml:space="preserve">*</t>
    </r>
    <r>
      <rPr>
        <sz val="9"/>
        <rFont val="Noto Sans"/>
        <family val="2"/>
      </rPr>
      <t xml:space="preserve">抗</t>
    </r>
    <r>
      <rPr>
        <sz val="9"/>
        <rFont val="宋体"/>
        <family val="0"/>
        <charset val="134"/>
      </rPr>
      <t xml:space="preserve">DNA</t>
    </r>
    <r>
      <rPr>
        <sz val="9"/>
        <rFont val="Noto Sans"/>
        <family val="2"/>
      </rPr>
      <t xml:space="preserve">酶</t>
    </r>
    <r>
      <rPr>
        <sz val="9"/>
        <rFont val="宋体"/>
        <family val="0"/>
        <charset val="134"/>
      </rPr>
      <t xml:space="preserve">B</t>
    </r>
    <r>
      <rPr>
        <sz val="9"/>
        <rFont val="Noto Sans"/>
        <family val="2"/>
      </rPr>
      <t xml:space="preserve">抗体测定</t>
    </r>
  </si>
  <si>
    <t xml:space="preserve">250402058S</t>
  </si>
  <si>
    <r>
      <rPr>
        <sz val="9"/>
        <rFont val="宋体"/>
        <family val="0"/>
        <charset val="134"/>
      </rPr>
      <t xml:space="preserve">*</t>
    </r>
    <r>
      <rPr>
        <sz val="9"/>
        <rFont val="Noto Sans"/>
        <family val="2"/>
      </rPr>
      <t xml:space="preserve">抗甲状腺过氧化物酶抗体（</t>
    </r>
    <r>
      <rPr>
        <sz val="9"/>
        <rFont val="宋体"/>
        <family val="0"/>
        <charset val="134"/>
      </rPr>
      <t xml:space="preserve">TPOAb)</t>
    </r>
    <r>
      <rPr>
        <sz val="9"/>
        <rFont val="Noto Sans"/>
        <family val="2"/>
      </rPr>
      <t xml:space="preserve">检测（化学发光法</t>
    </r>
  </si>
  <si>
    <t xml:space="preserve">250403001-3</t>
  </si>
  <si>
    <r>
      <rPr>
        <sz val="9"/>
        <rFont val="宋体"/>
        <family val="0"/>
        <charset val="134"/>
      </rPr>
      <t xml:space="preserve">*</t>
    </r>
    <r>
      <rPr>
        <sz val="9"/>
        <rFont val="Noto Sans"/>
        <family val="2"/>
      </rPr>
      <t xml:space="preserve">甲型肝炎抗体测定</t>
    </r>
    <r>
      <rPr>
        <sz val="9"/>
        <rFont val="宋体"/>
        <family val="0"/>
        <charset val="134"/>
      </rPr>
      <t xml:space="preserve">IgM(HAV-IgM)</t>
    </r>
    <r>
      <rPr>
        <sz val="9"/>
        <rFont val="Noto Sans"/>
        <family val="2"/>
      </rPr>
      <t xml:space="preserve">（化学发光法）</t>
    </r>
  </si>
  <si>
    <t xml:space="preserve">250403003-2</t>
  </si>
  <si>
    <r>
      <rPr>
        <sz val="9"/>
        <rFont val="宋体"/>
        <family val="0"/>
        <charset val="134"/>
      </rPr>
      <t xml:space="preserve">*</t>
    </r>
    <r>
      <rPr>
        <sz val="9"/>
        <rFont val="Noto Sans"/>
        <family val="2"/>
      </rPr>
      <t xml:space="preserve">乙型肝炎</t>
    </r>
    <r>
      <rPr>
        <sz val="9"/>
        <rFont val="宋体"/>
        <family val="0"/>
        <charset val="134"/>
      </rPr>
      <t xml:space="preserve">DNA</t>
    </r>
    <r>
      <rPr>
        <sz val="9"/>
        <rFont val="Noto Sans"/>
        <family val="2"/>
      </rPr>
      <t xml:space="preserve">测定（定量）</t>
    </r>
  </si>
  <si>
    <t xml:space="preserve">250403004-1</t>
  </si>
  <si>
    <r>
      <rPr>
        <sz val="9"/>
        <rFont val="Noto Sans"/>
        <family val="2"/>
      </rPr>
      <t xml:space="preserve">乙型肝炎表面抗原测定</t>
    </r>
    <r>
      <rPr>
        <sz val="9"/>
        <rFont val="宋体"/>
        <family val="0"/>
        <charset val="134"/>
      </rPr>
      <t xml:space="preserve">(HBsAg:</t>
    </r>
    <r>
      <rPr>
        <sz val="9"/>
        <rFont val="Noto Sans"/>
        <family val="2"/>
      </rPr>
      <t xml:space="preserve">（酶标法）</t>
    </r>
  </si>
  <si>
    <t xml:space="preserve">250403005-1</t>
  </si>
  <si>
    <r>
      <rPr>
        <sz val="9"/>
        <rFont val="Noto Sans"/>
        <family val="2"/>
      </rPr>
      <t xml:space="preserve">乙型肝炎表面抗体测定</t>
    </r>
    <r>
      <rPr>
        <sz val="9"/>
        <rFont val="宋体"/>
        <family val="0"/>
        <charset val="134"/>
      </rPr>
      <t xml:space="preserve">(Anti-HBs:</t>
    </r>
    <r>
      <rPr>
        <sz val="9"/>
        <rFont val="Noto Sans"/>
        <family val="2"/>
      </rPr>
      <t xml:space="preserve">（酶标法）</t>
    </r>
  </si>
  <si>
    <t xml:space="preserve">250403006-1</t>
  </si>
  <si>
    <r>
      <rPr>
        <sz val="9"/>
        <rFont val="Noto Sans"/>
        <family val="2"/>
      </rPr>
      <t xml:space="preserve">乙型肝炎</t>
    </r>
    <r>
      <rPr>
        <sz val="9"/>
        <rFont val="宋体"/>
        <family val="0"/>
        <charset val="134"/>
      </rPr>
      <t xml:space="preserve">e</t>
    </r>
    <r>
      <rPr>
        <sz val="9"/>
        <rFont val="Noto Sans"/>
        <family val="2"/>
      </rPr>
      <t xml:space="preserve">抗原测定</t>
    </r>
    <r>
      <rPr>
        <sz val="9"/>
        <rFont val="宋体"/>
        <family val="0"/>
        <charset val="134"/>
      </rPr>
      <t xml:space="preserve">(HBeAg:</t>
    </r>
    <r>
      <rPr>
        <sz val="9"/>
        <rFont val="Noto Sans"/>
        <family val="2"/>
      </rPr>
      <t xml:space="preserve">酶标法</t>
    </r>
  </si>
  <si>
    <t xml:space="preserve">250403007-1</t>
  </si>
  <si>
    <r>
      <rPr>
        <sz val="9"/>
        <rFont val="Noto Sans"/>
        <family val="2"/>
      </rPr>
      <t xml:space="preserve">乙型肝炎</t>
    </r>
    <r>
      <rPr>
        <sz val="9"/>
        <rFont val="宋体"/>
        <family val="0"/>
        <charset val="134"/>
      </rPr>
      <t xml:space="preserve">e</t>
    </r>
    <r>
      <rPr>
        <sz val="9"/>
        <rFont val="Noto Sans"/>
        <family val="2"/>
      </rPr>
      <t xml:space="preserve">抗体测定</t>
    </r>
    <r>
      <rPr>
        <sz val="9"/>
        <rFont val="宋体"/>
        <family val="0"/>
        <charset val="134"/>
      </rPr>
      <t xml:space="preserve">(Anti-Hbe:</t>
    </r>
    <r>
      <rPr>
        <sz val="9"/>
        <rFont val="Noto Sans"/>
        <family val="2"/>
      </rPr>
      <t xml:space="preserve">（酶标法）</t>
    </r>
  </si>
  <si>
    <t xml:space="preserve">250403009-1</t>
  </si>
  <si>
    <r>
      <rPr>
        <sz val="9"/>
        <rFont val="Noto Sans"/>
        <family val="2"/>
      </rPr>
      <t xml:space="preserve">乙型肝炎核心抗体测定</t>
    </r>
    <r>
      <rPr>
        <sz val="9"/>
        <rFont val="宋体"/>
        <family val="0"/>
        <charset val="134"/>
      </rPr>
      <t xml:space="preserve">(Anti-HBc:</t>
    </r>
    <r>
      <rPr>
        <sz val="9"/>
        <rFont val="Noto Sans"/>
        <family val="2"/>
      </rPr>
      <t xml:space="preserve">酶标法）</t>
    </r>
  </si>
  <si>
    <t xml:space="preserve">250403010-2</t>
  </si>
  <si>
    <r>
      <rPr>
        <sz val="9"/>
        <rFont val="宋体"/>
        <family val="0"/>
        <charset val="134"/>
      </rPr>
      <t xml:space="preserve">*</t>
    </r>
    <r>
      <rPr>
        <sz val="9"/>
        <rFont val="Noto Sans"/>
        <family val="2"/>
      </rPr>
      <t xml:space="preserve">乙型肝炎核心</t>
    </r>
    <r>
      <rPr>
        <sz val="9"/>
        <rFont val="宋体"/>
        <family val="0"/>
        <charset val="134"/>
      </rPr>
      <t xml:space="preserve">IgM</t>
    </r>
    <r>
      <rPr>
        <sz val="9"/>
        <rFont val="Noto Sans"/>
        <family val="2"/>
      </rPr>
      <t xml:space="preserve">抗体测定（</t>
    </r>
    <r>
      <rPr>
        <sz val="9"/>
        <rFont val="宋体"/>
        <family val="0"/>
        <charset val="134"/>
      </rPr>
      <t xml:space="preserve">Anti-HBcIgM)</t>
    </r>
    <r>
      <rPr>
        <sz val="9"/>
        <rFont val="Noto Sans"/>
        <family val="2"/>
      </rPr>
      <t xml:space="preserve">定量法</t>
    </r>
  </si>
  <si>
    <t xml:space="preserve">250403013-2</t>
  </si>
  <si>
    <r>
      <rPr>
        <sz val="9"/>
        <rFont val="宋体"/>
        <family val="0"/>
        <charset val="134"/>
      </rPr>
      <t xml:space="preserve">*</t>
    </r>
    <r>
      <rPr>
        <sz val="9"/>
        <rFont val="Noto Sans"/>
        <family val="2"/>
      </rPr>
      <t xml:space="preserve">丙型肝炎</t>
    </r>
    <r>
      <rPr>
        <sz val="9"/>
        <rFont val="宋体"/>
        <family val="0"/>
        <charset val="134"/>
      </rPr>
      <t xml:space="preserve">RNA</t>
    </r>
    <r>
      <rPr>
        <sz val="9"/>
        <rFont val="Noto Sans"/>
        <family val="2"/>
      </rPr>
      <t xml:space="preserve">测定</t>
    </r>
    <r>
      <rPr>
        <sz val="9"/>
        <rFont val="宋体"/>
        <family val="0"/>
        <charset val="134"/>
      </rPr>
      <t xml:space="preserve">(</t>
    </r>
    <r>
      <rPr>
        <sz val="9"/>
        <rFont val="Noto Sans"/>
        <family val="2"/>
      </rPr>
      <t xml:space="preserve">定量）</t>
    </r>
  </si>
  <si>
    <t xml:space="preserve">250403014-2</t>
  </si>
  <si>
    <r>
      <rPr>
        <sz val="9"/>
        <rFont val="宋体"/>
        <family val="0"/>
        <charset val="134"/>
      </rPr>
      <t xml:space="preserve">*</t>
    </r>
    <r>
      <rPr>
        <sz val="9"/>
        <rFont val="Noto Sans"/>
        <family val="2"/>
      </rPr>
      <t xml:space="preserve">丙型肝炎抗体测定（</t>
    </r>
    <r>
      <rPr>
        <sz val="9"/>
        <rFont val="宋体"/>
        <family val="0"/>
        <charset val="134"/>
      </rPr>
      <t xml:space="preserve">Anti-HCV)</t>
    </r>
    <r>
      <rPr>
        <sz val="9"/>
        <rFont val="Noto Sans"/>
        <family val="2"/>
      </rPr>
      <t xml:space="preserve">（定量）</t>
    </r>
  </si>
  <si>
    <t xml:space="preserve">250403015-1</t>
  </si>
  <si>
    <r>
      <rPr>
        <sz val="9"/>
        <rFont val="宋体"/>
        <family val="0"/>
        <charset val="134"/>
      </rPr>
      <t xml:space="preserve">*</t>
    </r>
    <r>
      <rPr>
        <sz val="9"/>
        <rFont val="Noto Sans"/>
        <family val="2"/>
      </rPr>
      <t xml:space="preserve">丁型肝炎抗体测定（</t>
    </r>
    <r>
      <rPr>
        <sz val="9"/>
        <rFont val="宋体"/>
        <family val="0"/>
        <charset val="134"/>
      </rPr>
      <t xml:space="preserve">Anti-HDV)</t>
    </r>
    <r>
      <rPr>
        <sz val="9"/>
        <rFont val="Noto Sans"/>
        <family val="2"/>
      </rPr>
      <t xml:space="preserve">（定性）</t>
    </r>
  </si>
  <si>
    <t xml:space="preserve">250403017-1</t>
  </si>
  <si>
    <r>
      <rPr>
        <sz val="9"/>
        <rFont val="宋体"/>
        <family val="0"/>
        <charset val="134"/>
      </rPr>
      <t xml:space="preserve">*</t>
    </r>
    <r>
      <rPr>
        <sz val="9"/>
        <rFont val="Noto Sans"/>
        <family val="2"/>
      </rPr>
      <t xml:space="preserve">戊型肝炎抗体测定（</t>
    </r>
    <r>
      <rPr>
        <sz val="9"/>
        <rFont val="宋体"/>
        <family val="0"/>
        <charset val="134"/>
      </rPr>
      <t xml:space="preserve">Anti-HEV)</t>
    </r>
    <r>
      <rPr>
        <sz val="9"/>
        <rFont val="Noto Sans"/>
        <family val="2"/>
      </rPr>
      <t xml:space="preserve">（各种免疫学方法）</t>
    </r>
  </si>
  <si>
    <t xml:space="preserve">250403019-1</t>
  </si>
  <si>
    <r>
      <rPr>
        <sz val="9"/>
        <rFont val="Noto Sans"/>
        <family val="2"/>
      </rPr>
      <t xml:space="preserve">人免疫缺陷病毒抗体测定</t>
    </r>
    <r>
      <rPr>
        <sz val="9"/>
        <rFont val="宋体"/>
        <family val="0"/>
        <charset val="134"/>
      </rPr>
      <t xml:space="preserve">(Anti-HIV)</t>
    </r>
    <r>
      <rPr>
        <sz val="9"/>
        <rFont val="Noto Sans"/>
        <family val="2"/>
      </rPr>
      <t xml:space="preserve">各种免疫学法</t>
    </r>
  </si>
  <si>
    <t xml:space="preserve">250403023-3</t>
  </si>
  <si>
    <r>
      <rPr>
        <sz val="9"/>
        <rFont val="宋体"/>
        <family val="0"/>
        <charset val="134"/>
      </rPr>
      <t xml:space="preserve">*</t>
    </r>
    <r>
      <rPr>
        <sz val="9"/>
        <rFont val="Noto Sans"/>
        <family val="2"/>
      </rPr>
      <t xml:space="preserve">单纯疱疹病毒抗体</t>
    </r>
    <r>
      <rPr>
        <sz val="9"/>
        <rFont val="宋体"/>
        <family val="0"/>
        <charset val="134"/>
      </rPr>
      <t xml:space="preserve">IgM</t>
    </r>
    <r>
      <rPr>
        <sz val="9"/>
        <rFont val="Noto Sans"/>
        <family val="2"/>
      </rPr>
      <t xml:space="preserve">测定（化学发光法）</t>
    </r>
  </si>
  <si>
    <t xml:space="preserve">250403025-1</t>
  </si>
  <si>
    <r>
      <rPr>
        <sz val="9"/>
        <rFont val="宋体"/>
        <family val="0"/>
        <charset val="134"/>
      </rPr>
      <t xml:space="preserve">*EB</t>
    </r>
    <r>
      <rPr>
        <sz val="9"/>
        <rFont val="Noto Sans"/>
        <family val="2"/>
      </rPr>
      <t xml:space="preserve">病毒抗体测定（各种免疫学方法）</t>
    </r>
  </si>
  <si>
    <t xml:space="preserve">250403032</t>
  </si>
  <si>
    <r>
      <rPr>
        <sz val="9"/>
        <rFont val="宋体"/>
        <family val="0"/>
        <charset val="134"/>
      </rPr>
      <t xml:space="preserve">*</t>
    </r>
    <r>
      <rPr>
        <sz val="9"/>
        <rFont val="Noto Sans"/>
        <family val="2"/>
      </rPr>
      <t xml:space="preserve">人轮状病毒抗原测定</t>
    </r>
  </si>
  <si>
    <t xml:space="preserve">250403035</t>
  </si>
  <si>
    <r>
      <rPr>
        <sz val="9"/>
        <rFont val="宋体"/>
        <family val="0"/>
        <charset val="134"/>
      </rPr>
      <t xml:space="preserve">*</t>
    </r>
    <r>
      <rPr>
        <sz val="9"/>
        <rFont val="Noto Sans"/>
        <family val="2"/>
      </rPr>
      <t xml:space="preserve">病毒血清学实验</t>
    </r>
  </si>
  <si>
    <t xml:space="preserve">包括脊髓灰质炎病毒、柯萨奇病毒、流行性乙型脑炎病毒、流行性腮腺炎病毒、麻疹病毒</t>
  </si>
  <si>
    <t xml:space="preserve">每项测定计价一次</t>
  </si>
  <si>
    <t xml:space="preserve">250403035-2</t>
  </si>
  <si>
    <t xml:space="preserve">登革病毒病原体测定</t>
  </si>
  <si>
    <t xml:space="preserve">250403038</t>
  </si>
  <si>
    <r>
      <rPr>
        <sz val="9"/>
        <rFont val="宋体"/>
        <family val="0"/>
        <charset val="134"/>
      </rPr>
      <t xml:space="preserve">*</t>
    </r>
    <r>
      <rPr>
        <sz val="9"/>
        <rFont val="Noto Sans"/>
        <family val="2"/>
      </rPr>
      <t xml:space="preserve">肥达氏反应</t>
    </r>
  </si>
  <si>
    <t xml:space="preserve">250403039</t>
  </si>
  <si>
    <r>
      <rPr>
        <sz val="9"/>
        <rFont val="宋体"/>
        <family val="0"/>
        <charset val="134"/>
      </rPr>
      <t xml:space="preserve">*</t>
    </r>
    <r>
      <rPr>
        <sz val="9"/>
        <rFont val="Noto Sans"/>
        <family val="2"/>
      </rPr>
      <t xml:space="preserve">外斐氏反应</t>
    </r>
  </si>
  <si>
    <t xml:space="preserve">250403042-1</t>
  </si>
  <si>
    <r>
      <rPr>
        <sz val="9"/>
        <rFont val="宋体"/>
        <family val="0"/>
        <charset val="134"/>
      </rPr>
      <t xml:space="preserve">*</t>
    </r>
    <r>
      <rPr>
        <sz val="9"/>
        <rFont val="Noto Sans"/>
        <family val="2"/>
      </rPr>
      <t xml:space="preserve">细菌抗体测定（结核菌抗体检测）（各种免疫学方法</t>
    </r>
  </si>
  <si>
    <t xml:space="preserve">250403043-2</t>
  </si>
  <si>
    <r>
      <rPr>
        <sz val="9"/>
        <rFont val="宋体"/>
        <family val="0"/>
        <charset val="134"/>
      </rPr>
      <t xml:space="preserve">*</t>
    </r>
    <r>
      <rPr>
        <sz val="9"/>
        <rFont val="Noto Sans"/>
        <family val="2"/>
      </rPr>
      <t xml:space="preserve">抗链球菌溶血素</t>
    </r>
    <r>
      <rPr>
        <sz val="9"/>
        <rFont val="宋体"/>
        <family val="0"/>
        <charset val="134"/>
      </rPr>
      <t xml:space="preserve">O</t>
    </r>
    <r>
      <rPr>
        <sz val="9"/>
        <rFont val="Noto Sans"/>
        <family val="2"/>
      </rPr>
      <t xml:space="preserve">测定（</t>
    </r>
    <r>
      <rPr>
        <sz val="9"/>
        <rFont val="宋体"/>
        <family val="0"/>
        <charset val="134"/>
      </rPr>
      <t xml:space="preserve">ASO</t>
    </r>
    <r>
      <rPr>
        <sz val="9"/>
        <rFont val="Noto Sans"/>
        <family val="2"/>
      </rPr>
      <t xml:space="preserve">）（免疫法）</t>
    </r>
  </si>
  <si>
    <t xml:space="preserve">250403050-1</t>
  </si>
  <si>
    <r>
      <rPr>
        <sz val="9"/>
        <rFont val="宋体"/>
        <family val="0"/>
        <charset val="134"/>
      </rPr>
      <t xml:space="preserve">*</t>
    </r>
    <r>
      <rPr>
        <sz val="9"/>
        <rFont val="Noto Sans"/>
        <family val="2"/>
      </rPr>
      <t xml:space="preserve">肺炎支原体血清学试验（凝集法）</t>
    </r>
  </si>
  <si>
    <r>
      <rPr>
        <sz val="9"/>
        <rFont val="宋体"/>
        <family val="0"/>
        <charset val="134"/>
      </rPr>
      <t xml:space="preserve">*</t>
    </r>
    <r>
      <rPr>
        <sz val="9"/>
        <rFont val="Noto Sans"/>
        <family val="2"/>
      </rPr>
      <t xml:space="preserve">肺炎支原体血清学试验</t>
    </r>
    <r>
      <rPr>
        <sz val="9"/>
        <rFont val="宋体"/>
        <family val="0"/>
        <charset val="134"/>
      </rPr>
      <t xml:space="preserve">(IgM)</t>
    </r>
    <r>
      <rPr>
        <sz val="9"/>
        <rFont val="Noto Sans"/>
        <family val="2"/>
      </rPr>
      <t xml:space="preserve">（凝集法）</t>
    </r>
  </si>
  <si>
    <r>
      <rPr>
        <sz val="9"/>
        <rFont val="宋体"/>
        <family val="0"/>
        <charset val="134"/>
      </rPr>
      <t xml:space="preserve">*</t>
    </r>
    <r>
      <rPr>
        <sz val="9"/>
        <rFont val="Noto Sans"/>
        <family val="2"/>
      </rPr>
      <t xml:space="preserve">肺炎支原体血清学试验</t>
    </r>
    <r>
      <rPr>
        <sz val="9"/>
        <rFont val="宋体"/>
        <family val="0"/>
        <charset val="134"/>
      </rPr>
      <t xml:space="preserve">(IgG)</t>
    </r>
    <r>
      <rPr>
        <sz val="9"/>
        <rFont val="Noto Sans"/>
        <family val="2"/>
      </rPr>
      <t xml:space="preserve">（凝集法）</t>
    </r>
  </si>
  <si>
    <t xml:space="preserve">250403053-1</t>
  </si>
  <si>
    <r>
      <rPr>
        <sz val="9"/>
        <rFont val="Noto Sans"/>
        <family val="2"/>
      </rPr>
      <t xml:space="preserve">梅毒螺旋体特异抗体测定（凝集</t>
    </r>
    <r>
      <rPr>
        <sz val="9"/>
        <rFont val="宋体"/>
        <family val="0"/>
        <charset val="134"/>
      </rPr>
      <t xml:space="preserve">,</t>
    </r>
    <r>
      <rPr>
        <sz val="9"/>
        <rFont val="Noto Sans"/>
        <family val="2"/>
      </rPr>
      <t xml:space="preserve">印迹法）</t>
    </r>
  </si>
  <si>
    <t xml:space="preserve">250403054</t>
  </si>
  <si>
    <r>
      <rPr>
        <sz val="9"/>
        <rFont val="Noto Sans"/>
        <family val="2"/>
      </rPr>
      <t xml:space="preserve">（梅毒）快速血浆反应素试验（</t>
    </r>
    <r>
      <rPr>
        <sz val="9"/>
        <rFont val="宋体"/>
        <family val="0"/>
        <charset val="134"/>
      </rPr>
      <t xml:space="preserve">RPR)</t>
    </r>
  </si>
  <si>
    <t xml:space="preserve">250403065-2</t>
  </si>
  <si>
    <r>
      <rPr>
        <sz val="9"/>
        <rFont val="宋体"/>
        <family val="0"/>
        <charset val="134"/>
      </rPr>
      <t xml:space="preserve">*EB</t>
    </r>
    <r>
      <rPr>
        <sz val="9"/>
        <rFont val="Noto Sans"/>
        <family val="2"/>
      </rPr>
      <t xml:space="preserve">病毒核酸定量检测（</t>
    </r>
    <r>
      <rPr>
        <sz val="9"/>
        <rFont val="宋体"/>
        <family val="0"/>
        <charset val="134"/>
      </rPr>
      <t xml:space="preserve">EBV DNA</t>
    </r>
    <r>
      <rPr>
        <sz val="9"/>
        <rFont val="Noto Sans"/>
        <family val="2"/>
      </rPr>
      <t xml:space="preserve">）</t>
    </r>
    <r>
      <rPr>
        <sz val="9"/>
        <rFont val="宋体"/>
        <family val="0"/>
        <charset val="134"/>
      </rPr>
      <t xml:space="preserve">(</t>
    </r>
    <r>
      <rPr>
        <sz val="9"/>
        <rFont val="Noto Sans"/>
        <family val="2"/>
      </rPr>
      <t xml:space="preserve">定量）</t>
    </r>
  </si>
  <si>
    <t xml:space="preserve">250403076</t>
  </si>
  <si>
    <r>
      <rPr>
        <sz val="9"/>
        <rFont val="宋体"/>
        <family val="0"/>
        <charset val="134"/>
      </rPr>
      <t xml:space="preserve">*</t>
    </r>
    <r>
      <rPr>
        <sz val="9"/>
        <rFont val="Noto Sans"/>
        <family val="2"/>
      </rPr>
      <t xml:space="preserve">肺炎衣原体抗体检测</t>
    </r>
  </si>
  <si>
    <t xml:space="preserve">250403086S</t>
  </si>
  <si>
    <r>
      <rPr>
        <sz val="9"/>
        <rFont val="Noto Sans"/>
        <family val="2"/>
      </rPr>
      <t xml:space="preserve">流感</t>
    </r>
    <r>
      <rPr>
        <sz val="9"/>
        <rFont val="宋体"/>
        <family val="0"/>
        <charset val="134"/>
      </rPr>
      <t xml:space="preserve">A+B</t>
    </r>
    <r>
      <rPr>
        <sz val="9"/>
        <rFont val="Noto Sans"/>
        <family val="2"/>
      </rPr>
      <t xml:space="preserve">抗原检测（金标法）</t>
    </r>
  </si>
  <si>
    <t xml:space="preserve">250403089S-1</t>
  </si>
  <si>
    <r>
      <rPr>
        <sz val="9"/>
        <rFont val="宋体"/>
        <family val="0"/>
        <charset val="134"/>
      </rPr>
      <t xml:space="preserve">*</t>
    </r>
    <r>
      <rPr>
        <sz val="9"/>
        <rFont val="Noto Sans"/>
        <family val="2"/>
      </rPr>
      <t xml:space="preserve">各类病原体</t>
    </r>
    <r>
      <rPr>
        <sz val="9"/>
        <rFont val="宋体"/>
        <family val="0"/>
        <charset val="134"/>
      </rPr>
      <t xml:space="preserve">RNA</t>
    </r>
    <r>
      <rPr>
        <sz val="9"/>
        <rFont val="Noto Sans"/>
        <family val="2"/>
      </rPr>
      <t xml:space="preserve">测定（核酸恒温扩增法）</t>
    </r>
  </si>
  <si>
    <t xml:space="preserve">250403089S-2</t>
  </si>
  <si>
    <r>
      <rPr>
        <sz val="9"/>
        <rFont val="宋体"/>
        <family val="0"/>
        <charset val="134"/>
      </rPr>
      <t xml:space="preserve">*</t>
    </r>
    <r>
      <rPr>
        <sz val="9"/>
        <rFont val="Noto Sans"/>
        <family val="2"/>
      </rPr>
      <t xml:space="preserve">各类病原体</t>
    </r>
    <r>
      <rPr>
        <sz val="9"/>
        <rFont val="宋体"/>
        <family val="0"/>
        <charset val="134"/>
      </rPr>
      <t xml:space="preserve">RNA</t>
    </r>
    <r>
      <rPr>
        <sz val="9"/>
        <rFont val="Noto Sans"/>
        <family val="2"/>
      </rPr>
      <t xml:space="preserve">测定（实时荧光定量</t>
    </r>
    <r>
      <rPr>
        <sz val="9"/>
        <rFont val="宋体"/>
        <family val="0"/>
        <charset val="134"/>
      </rPr>
      <t xml:space="preserve">PCR</t>
    </r>
    <r>
      <rPr>
        <sz val="9"/>
        <rFont val="Noto Sans"/>
        <family val="2"/>
      </rPr>
      <t xml:space="preserve">）</t>
    </r>
  </si>
  <si>
    <t xml:space="preserve">250404001-2</t>
  </si>
  <si>
    <r>
      <rPr>
        <sz val="9"/>
        <rFont val="Noto Sans"/>
        <family val="2"/>
      </rPr>
      <t xml:space="preserve">癌胚抗原测定（</t>
    </r>
    <r>
      <rPr>
        <sz val="9"/>
        <rFont val="宋体"/>
        <family val="0"/>
        <charset val="134"/>
      </rPr>
      <t xml:space="preserve">CEA</t>
    </r>
    <r>
      <rPr>
        <sz val="9"/>
        <rFont val="Noto Sans"/>
        <family val="2"/>
      </rPr>
      <t xml:space="preserve">）（化学发光法）</t>
    </r>
  </si>
  <si>
    <t xml:space="preserve">250404002-2</t>
  </si>
  <si>
    <r>
      <rPr>
        <sz val="9"/>
        <rFont val="Noto Sans"/>
        <family val="2"/>
      </rPr>
      <t xml:space="preserve">甲胎蛋白测定（</t>
    </r>
    <r>
      <rPr>
        <sz val="9"/>
        <rFont val="宋体"/>
        <family val="0"/>
        <charset val="134"/>
      </rPr>
      <t xml:space="preserve">AFP</t>
    </r>
    <r>
      <rPr>
        <sz val="9"/>
        <rFont val="Noto Sans"/>
        <family val="2"/>
      </rPr>
      <t xml:space="preserve">）（化学发光法）</t>
    </r>
  </si>
  <si>
    <t xml:space="preserve">250404005-2</t>
  </si>
  <si>
    <r>
      <rPr>
        <sz val="9"/>
        <rFont val="Noto Sans"/>
        <family val="2"/>
      </rPr>
      <t xml:space="preserve">总前列腺特异性抗原测定</t>
    </r>
    <r>
      <rPr>
        <sz val="9"/>
        <rFont val="宋体"/>
        <family val="0"/>
        <charset val="134"/>
      </rPr>
      <t xml:space="preserve">(TPSA)</t>
    </r>
    <r>
      <rPr>
        <sz val="9"/>
        <rFont val="Noto Sans"/>
        <family val="2"/>
      </rPr>
      <t xml:space="preserve">（化学发光法）</t>
    </r>
  </si>
  <si>
    <r>
      <rPr>
        <sz val="9"/>
        <rFont val="宋体"/>
        <family val="0"/>
        <charset val="134"/>
      </rPr>
      <t xml:space="preserve">**</t>
    </r>
    <r>
      <rPr>
        <sz val="9"/>
        <rFont val="Noto Sans"/>
        <family val="2"/>
      </rPr>
      <t xml:space="preserve">总前列腺特异性抗原测定（</t>
    </r>
    <r>
      <rPr>
        <sz val="9"/>
        <rFont val="宋体"/>
        <family val="0"/>
        <charset val="134"/>
      </rPr>
      <t xml:space="preserve">TPSA</t>
    </r>
    <r>
      <rPr>
        <sz val="9"/>
        <rFont val="Noto Sans"/>
        <family val="2"/>
      </rPr>
      <t xml:space="preserve">（化学发光法）</t>
    </r>
  </si>
  <si>
    <t xml:space="preserve">250404006-2</t>
  </si>
  <si>
    <r>
      <rPr>
        <sz val="9"/>
        <rFont val="Noto Sans"/>
        <family val="2"/>
      </rPr>
      <t xml:space="preserve">游离前列腺特异性抗原测定</t>
    </r>
    <r>
      <rPr>
        <sz val="9"/>
        <rFont val="宋体"/>
        <family val="0"/>
        <charset val="134"/>
      </rPr>
      <t xml:space="preserve">(FPSA)</t>
    </r>
    <r>
      <rPr>
        <sz val="9"/>
        <rFont val="Noto Sans"/>
        <family val="2"/>
      </rPr>
      <t xml:space="preserve">（化学发光法）</t>
    </r>
  </si>
  <si>
    <r>
      <rPr>
        <sz val="9"/>
        <rFont val="宋体"/>
        <family val="0"/>
        <charset val="134"/>
      </rPr>
      <t xml:space="preserve">**</t>
    </r>
    <r>
      <rPr>
        <sz val="9"/>
        <rFont val="Noto Sans"/>
        <family val="2"/>
      </rPr>
      <t xml:space="preserve">游离前列腺特异性抗原测定（</t>
    </r>
    <r>
      <rPr>
        <sz val="9"/>
        <rFont val="宋体"/>
        <family val="0"/>
        <charset val="134"/>
      </rPr>
      <t xml:space="preserve">FPSA</t>
    </r>
    <r>
      <rPr>
        <sz val="9"/>
        <rFont val="Noto Sans"/>
        <family val="2"/>
      </rPr>
      <t xml:space="preserve">）（化学发光法</t>
    </r>
  </si>
  <si>
    <t xml:space="preserve">250404007</t>
  </si>
  <si>
    <r>
      <rPr>
        <sz val="9"/>
        <rFont val="宋体"/>
        <family val="0"/>
        <charset val="134"/>
      </rPr>
      <t xml:space="preserve">*</t>
    </r>
    <r>
      <rPr>
        <sz val="9"/>
        <rFont val="Noto Sans"/>
        <family val="2"/>
      </rPr>
      <t xml:space="preserve">复合前列腺特异性抗原（</t>
    </r>
    <r>
      <rPr>
        <sz val="9"/>
        <rFont val="宋体"/>
        <family val="0"/>
        <charset val="134"/>
      </rPr>
      <t xml:space="preserve">CPSA</t>
    </r>
    <r>
      <rPr>
        <sz val="9"/>
        <rFont val="Noto Sans"/>
        <family val="2"/>
      </rPr>
      <t xml:space="preserve">）测定（化学发光法）</t>
    </r>
  </si>
  <si>
    <t xml:space="preserve">指化学发光法</t>
  </si>
  <si>
    <t xml:space="preserve">250404011-2</t>
  </si>
  <si>
    <r>
      <rPr>
        <sz val="9"/>
        <rFont val="Noto Sans"/>
        <family val="2"/>
      </rPr>
      <t xml:space="preserve">糖类抗原测定</t>
    </r>
    <r>
      <rPr>
        <sz val="9"/>
        <rFont val="宋体"/>
        <family val="0"/>
        <charset val="134"/>
      </rPr>
      <t xml:space="preserve">CA-125</t>
    </r>
    <r>
      <rPr>
        <sz val="9"/>
        <rFont val="Noto Sans"/>
        <family val="2"/>
      </rPr>
      <t xml:space="preserve">（化学发光法）</t>
    </r>
  </si>
  <si>
    <t xml:space="preserve">每种抗原</t>
  </si>
  <si>
    <r>
      <rPr>
        <sz val="9"/>
        <rFont val="Noto Sans"/>
        <family val="2"/>
      </rPr>
      <t xml:space="preserve">糖类抗原测定</t>
    </r>
    <r>
      <rPr>
        <sz val="9"/>
        <rFont val="宋体"/>
        <family val="0"/>
        <charset val="134"/>
      </rPr>
      <t xml:space="preserve">CA15-3</t>
    </r>
    <r>
      <rPr>
        <sz val="9"/>
        <rFont val="Noto Sans"/>
        <family val="2"/>
      </rPr>
      <t xml:space="preserve">（化学发光法）</t>
    </r>
  </si>
  <si>
    <r>
      <rPr>
        <sz val="9"/>
        <rFont val="Noto Sans"/>
        <family val="2"/>
      </rPr>
      <t xml:space="preserve">糖类抗原测定</t>
    </r>
    <r>
      <rPr>
        <sz val="9"/>
        <rFont val="宋体"/>
        <family val="0"/>
        <charset val="134"/>
      </rPr>
      <t xml:space="preserve">CA19-9</t>
    </r>
    <r>
      <rPr>
        <sz val="9"/>
        <rFont val="Noto Sans"/>
        <family val="2"/>
      </rPr>
      <t xml:space="preserve">（化学发光法）</t>
    </r>
  </si>
  <si>
    <t xml:space="preserve">250405001-2</t>
  </si>
  <si>
    <r>
      <rPr>
        <sz val="9"/>
        <rFont val="宋体"/>
        <family val="0"/>
        <charset val="134"/>
      </rPr>
      <t xml:space="preserve">*</t>
    </r>
    <r>
      <rPr>
        <sz val="9"/>
        <rFont val="Noto Sans"/>
        <family val="2"/>
      </rPr>
      <t xml:space="preserve">总</t>
    </r>
    <r>
      <rPr>
        <sz val="9"/>
        <rFont val="宋体"/>
        <family val="0"/>
        <charset val="134"/>
      </rPr>
      <t xml:space="preserve">IgE</t>
    </r>
    <r>
      <rPr>
        <sz val="9"/>
        <rFont val="Noto Sans"/>
        <family val="2"/>
      </rPr>
      <t xml:space="preserve">测定（化学发光法）</t>
    </r>
  </si>
  <si>
    <t xml:space="preserve">250501002</t>
  </si>
  <si>
    <r>
      <rPr>
        <sz val="9"/>
        <rFont val="宋体"/>
        <family val="0"/>
        <charset val="134"/>
      </rPr>
      <t xml:space="preserve">*</t>
    </r>
    <r>
      <rPr>
        <sz val="9"/>
        <rFont val="Noto Sans"/>
        <family val="2"/>
      </rPr>
      <t xml:space="preserve">结核菌涂片检查</t>
    </r>
  </si>
  <si>
    <t xml:space="preserve">包括各种标本</t>
  </si>
  <si>
    <r>
      <rPr>
        <sz val="8"/>
        <rFont val="Noto Sans"/>
        <family val="2"/>
      </rPr>
      <t xml:space="preserve">中山医发保【</t>
    </r>
    <r>
      <rPr>
        <sz val="8"/>
        <rFont val="宋体"/>
        <family val="0"/>
        <charset val="134"/>
      </rPr>
      <t xml:space="preserve">2021</t>
    </r>
    <r>
      <rPr>
        <sz val="8"/>
        <rFont val="Noto Sans"/>
        <family val="2"/>
      </rPr>
      <t xml:space="preserve">】</t>
    </r>
    <r>
      <rPr>
        <sz val="8"/>
        <rFont val="宋体"/>
        <family val="0"/>
        <charset val="134"/>
      </rPr>
      <t xml:space="preserve">57</t>
    </r>
    <r>
      <rPr>
        <sz val="8"/>
        <rFont val="Noto Sans"/>
        <family val="2"/>
      </rPr>
      <t xml:space="preserve">号</t>
    </r>
  </si>
  <si>
    <t xml:space="preserve">结核菌涂片检查</t>
  </si>
  <si>
    <t xml:space="preserve">250501004</t>
  </si>
  <si>
    <r>
      <rPr>
        <sz val="9"/>
        <rFont val="宋体"/>
        <family val="0"/>
        <charset val="134"/>
      </rPr>
      <t xml:space="preserve">*</t>
    </r>
    <r>
      <rPr>
        <sz val="9"/>
        <rFont val="Noto Sans"/>
        <family val="2"/>
      </rPr>
      <t xml:space="preserve">特殊细菌涂片检查</t>
    </r>
  </si>
  <si>
    <t xml:space="preserve">包括淋球菌、新型隐球菌、梅毒螺旋体、白喉棒状杆菌等</t>
  </si>
  <si>
    <t xml:space="preserve">每种细菌</t>
  </si>
  <si>
    <r>
      <rPr>
        <sz val="9"/>
        <rFont val="宋体"/>
        <family val="0"/>
        <charset val="134"/>
      </rPr>
      <t xml:space="preserve">*</t>
    </r>
    <r>
      <rPr>
        <sz val="9"/>
        <rFont val="Noto Sans"/>
        <family val="2"/>
      </rPr>
      <t xml:space="preserve">新型隐球菌涂片检查</t>
    </r>
  </si>
  <si>
    <t xml:space="preserve">250501009</t>
  </si>
  <si>
    <r>
      <rPr>
        <sz val="9"/>
        <rFont val="宋体"/>
        <family val="0"/>
        <charset val="134"/>
      </rPr>
      <t xml:space="preserve">*</t>
    </r>
    <r>
      <rPr>
        <sz val="9"/>
        <rFont val="Noto Sans"/>
        <family val="2"/>
      </rPr>
      <t xml:space="preserve">一般细菌培养及鉴定</t>
    </r>
  </si>
  <si>
    <t xml:space="preserve">250501010</t>
  </si>
  <si>
    <r>
      <rPr>
        <sz val="9"/>
        <rFont val="宋体"/>
        <family val="0"/>
        <charset val="134"/>
      </rPr>
      <t xml:space="preserve">*</t>
    </r>
    <r>
      <rPr>
        <sz val="9"/>
        <rFont val="Noto Sans"/>
        <family val="2"/>
      </rPr>
      <t xml:space="preserve">尿培养加菌落计数</t>
    </r>
  </si>
  <si>
    <t xml:space="preserve">250501011</t>
  </si>
  <si>
    <r>
      <rPr>
        <sz val="9"/>
        <rFont val="宋体"/>
        <family val="0"/>
        <charset val="134"/>
      </rPr>
      <t xml:space="preserve">*</t>
    </r>
    <r>
      <rPr>
        <sz val="9"/>
        <rFont val="Noto Sans"/>
        <family val="2"/>
      </rPr>
      <t xml:space="preserve">血培养及鉴定</t>
    </r>
  </si>
  <si>
    <t xml:space="preserve">250501017</t>
  </si>
  <si>
    <r>
      <rPr>
        <sz val="9"/>
        <rFont val="宋体"/>
        <family val="0"/>
        <charset val="134"/>
      </rPr>
      <t xml:space="preserve">*</t>
    </r>
    <r>
      <rPr>
        <sz val="9"/>
        <rFont val="Noto Sans"/>
        <family val="2"/>
      </rPr>
      <t xml:space="preserve">嗜血杆菌培养及鉴定</t>
    </r>
  </si>
  <si>
    <t xml:space="preserve">含鉴定</t>
  </si>
  <si>
    <t xml:space="preserve">250501025</t>
  </si>
  <si>
    <r>
      <rPr>
        <sz val="9"/>
        <rFont val="宋体"/>
        <family val="0"/>
        <charset val="134"/>
      </rPr>
      <t xml:space="preserve">*</t>
    </r>
    <r>
      <rPr>
        <sz val="9"/>
        <rFont val="Noto Sans"/>
        <family val="2"/>
      </rPr>
      <t xml:space="preserve">沙门菌、志贺菌培养及鉴定</t>
    </r>
  </si>
  <si>
    <t xml:space="preserve">250501027</t>
  </si>
  <si>
    <r>
      <rPr>
        <sz val="9"/>
        <rFont val="宋体"/>
        <family val="0"/>
        <charset val="134"/>
      </rPr>
      <t xml:space="preserve">*</t>
    </r>
    <r>
      <rPr>
        <sz val="9"/>
        <rFont val="Noto Sans"/>
        <family val="2"/>
      </rPr>
      <t xml:space="preserve">真菌培养及鉴定</t>
    </r>
  </si>
  <si>
    <t xml:space="preserve">250501031-2</t>
  </si>
  <si>
    <r>
      <rPr>
        <sz val="9"/>
        <rFont val="宋体"/>
        <family val="0"/>
        <charset val="134"/>
      </rPr>
      <t xml:space="preserve">*</t>
    </r>
    <r>
      <rPr>
        <sz val="9"/>
        <rFont val="Noto Sans"/>
        <family val="2"/>
      </rPr>
      <t xml:space="preserve">衣原体检查（免疫学法）</t>
    </r>
  </si>
  <si>
    <t xml:space="preserve">250501034</t>
  </si>
  <si>
    <r>
      <rPr>
        <sz val="9"/>
        <rFont val="宋体"/>
        <family val="0"/>
        <charset val="134"/>
      </rPr>
      <t xml:space="preserve">*</t>
    </r>
    <r>
      <rPr>
        <sz val="9"/>
        <rFont val="Noto Sans"/>
        <family val="2"/>
      </rPr>
      <t xml:space="preserve">支原体培养及药敏</t>
    </r>
  </si>
  <si>
    <t xml:space="preserve">250501039-1</t>
  </si>
  <si>
    <t xml:space="preserve">细菌性阴道炎检查</t>
  </si>
  <si>
    <t xml:space="preserve">250502002</t>
  </si>
  <si>
    <r>
      <rPr>
        <sz val="9"/>
        <rFont val="宋体"/>
        <family val="0"/>
        <charset val="134"/>
      </rPr>
      <t xml:space="preserve">*</t>
    </r>
    <r>
      <rPr>
        <sz val="9"/>
        <rFont val="Noto Sans"/>
        <family val="2"/>
      </rPr>
      <t xml:space="preserve">常规药敏定量试验（</t>
    </r>
    <r>
      <rPr>
        <sz val="9"/>
        <rFont val="宋体"/>
        <family val="0"/>
        <charset val="134"/>
      </rPr>
      <t xml:space="preserve">MIC</t>
    </r>
    <r>
      <rPr>
        <sz val="9"/>
        <rFont val="Noto Sans"/>
        <family val="2"/>
      </rPr>
      <t xml:space="preserve">）</t>
    </r>
  </si>
  <si>
    <r>
      <rPr>
        <sz val="9"/>
        <rFont val="宋体"/>
        <family val="0"/>
        <charset val="134"/>
      </rPr>
      <t xml:space="preserve">*</t>
    </r>
    <r>
      <rPr>
        <sz val="9"/>
        <rFont val="Noto Sans"/>
        <family val="2"/>
      </rPr>
      <t xml:space="preserve">真菌药敏试验</t>
    </r>
  </si>
  <si>
    <t xml:space="preserve">250502007</t>
  </si>
  <si>
    <r>
      <rPr>
        <sz val="9"/>
        <rFont val="宋体"/>
        <family val="0"/>
        <charset val="134"/>
      </rPr>
      <t xml:space="preserve">*</t>
    </r>
    <r>
      <rPr>
        <sz val="9"/>
        <rFont val="Noto Sans"/>
        <family val="2"/>
      </rPr>
      <t xml:space="preserve">联合药物敏感试验</t>
    </r>
  </si>
  <si>
    <t xml:space="preserve">250601001</t>
  </si>
  <si>
    <t xml:space="preserve">粪寄生虫镜检</t>
  </si>
  <si>
    <t xml:space="preserve">包括寄生虫、原虫、虫卵镜检</t>
  </si>
  <si>
    <r>
      <rPr>
        <sz val="9"/>
        <rFont val="宋体"/>
        <family val="0"/>
        <charset val="134"/>
      </rPr>
      <t xml:space="preserve">*</t>
    </r>
    <r>
      <rPr>
        <sz val="9"/>
        <rFont val="Noto Sans"/>
        <family val="2"/>
      </rPr>
      <t xml:space="preserve">血液疟原虫检查</t>
    </r>
  </si>
  <si>
    <t xml:space="preserve">250601006</t>
  </si>
  <si>
    <r>
      <rPr>
        <sz val="9"/>
        <rFont val="宋体"/>
        <family val="0"/>
        <charset val="134"/>
      </rPr>
      <t xml:space="preserve">*</t>
    </r>
    <r>
      <rPr>
        <sz val="9"/>
        <rFont val="Noto Sans"/>
        <family val="2"/>
      </rPr>
      <t xml:space="preserve">血液微丝蚴检查</t>
    </r>
  </si>
  <si>
    <t xml:space="preserve">260000001</t>
  </si>
  <si>
    <r>
      <rPr>
        <sz val="9"/>
        <rFont val="宋体"/>
        <family val="0"/>
        <charset val="134"/>
      </rPr>
      <t xml:space="preserve">ABO</t>
    </r>
    <r>
      <rPr>
        <sz val="9"/>
        <rFont val="Noto Sans"/>
        <family val="2"/>
      </rPr>
      <t xml:space="preserve">红细胞定型</t>
    </r>
  </si>
  <si>
    <r>
      <rPr>
        <sz val="9"/>
        <rFont val="Noto Sans"/>
        <family val="2"/>
      </rPr>
      <t xml:space="preserve">指血清定型</t>
    </r>
    <r>
      <rPr>
        <sz val="9"/>
        <rFont val="宋体"/>
        <family val="0"/>
        <charset val="134"/>
      </rPr>
      <t xml:space="preserve">(</t>
    </r>
    <r>
      <rPr>
        <sz val="9"/>
        <rFont val="Noto Sans"/>
        <family val="2"/>
      </rPr>
      <t xml:space="preserve">反定</t>
    </r>
    <r>
      <rPr>
        <sz val="9"/>
        <rFont val="宋体"/>
        <family val="0"/>
        <charset val="134"/>
      </rPr>
      <t xml:space="preserve">)</t>
    </r>
  </si>
  <si>
    <t xml:space="preserve">260000002</t>
  </si>
  <si>
    <r>
      <rPr>
        <sz val="9"/>
        <rFont val="宋体"/>
        <family val="0"/>
        <charset val="134"/>
      </rPr>
      <t xml:space="preserve">ABO</t>
    </r>
    <r>
      <rPr>
        <sz val="9"/>
        <rFont val="Noto Sans"/>
        <family val="2"/>
      </rPr>
      <t xml:space="preserve">血型鉴定</t>
    </r>
  </si>
  <si>
    <t xml:space="preserve">指正定法与反定法联合使用</t>
  </si>
  <si>
    <t xml:space="preserve">260000004</t>
  </si>
  <si>
    <r>
      <rPr>
        <sz val="9"/>
        <rFont val="宋体"/>
        <family val="0"/>
        <charset val="134"/>
      </rPr>
      <t xml:space="preserve">Rh</t>
    </r>
    <r>
      <rPr>
        <sz val="9"/>
        <rFont val="Noto Sans"/>
        <family val="2"/>
      </rPr>
      <t xml:space="preserve">血型鉴定</t>
    </r>
  </si>
  <si>
    <r>
      <rPr>
        <sz val="9"/>
        <rFont val="Noto Sans"/>
        <family val="2"/>
      </rPr>
      <t xml:space="preserve">指仅鉴定</t>
    </r>
    <r>
      <rPr>
        <sz val="9"/>
        <rFont val="宋体"/>
        <family val="0"/>
        <charset val="134"/>
      </rPr>
      <t xml:space="preserve">RhD(o)</t>
    </r>
    <r>
      <rPr>
        <sz val="9"/>
        <rFont val="Noto Sans"/>
        <family val="2"/>
      </rPr>
      <t xml:space="preserve">，不查其他抗原</t>
    </r>
  </si>
  <si>
    <t xml:space="preserve">270700002</t>
  </si>
  <si>
    <r>
      <rPr>
        <sz val="9"/>
        <rFont val="宋体"/>
        <family val="0"/>
        <charset val="134"/>
      </rPr>
      <t xml:space="preserve">*</t>
    </r>
    <r>
      <rPr>
        <sz val="9"/>
        <rFont val="Noto Sans"/>
        <family val="2"/>
      </rPr>
      <t xml:space="preserve">非缺失型</t>
    </r>
    <r>
      <rPr>
        <sz val="9"/>
        <rFont val="宋体"/>
        <family val="0"/>
        <charset val="134"/>
      </rPr>
      <t xml:space="preserve">a</t>
    </r>
    <r>
      <rPr>
        <sz val="9"/>
        <rFont val="Noto Sans"/>
        <family val="2"/>
      </rPr>
      <t xml:space="preserve">地贫基因检测（印迹杂交技术）</t>
    </r>
  </si>
  <si>
    <r>
      <rPr>
        <sz val="9"/>
        <rFont val="Noto Sans"/>
        <family val="2"/>
      </rPr>
      <t xml:space="preserve">包括</t>
    </r>
    <r>
      <rPr>
        <sz val="9"/>
        <rFont val="宋体"/>
        <family val="0"/>
        <charset val="134"/>
      </rPr>
      <t xml:space="preserve">Southern Northern Western</t>
    </r>
    <r>
      <rPr>
        <sz val="9"/>
        <rFont val="Noto Sans"/>
        <family val="2"/>
      </rPr>
      <t xml:space="preserve">等杂交技术</t>
    </r>
  </si>
  <si>
    <t xml:space="preserve">270700003</t>
  </si>
  <si>
    <r>
      <rPr>
        <sz val="9"/>
        <rFont val="Noto Sans"/>
        <family val="2"/>
      </rPr>
      <t xml:space="preserve">脱氧核糖核酸（</t>
    </r>
    <r>
      <rPr>
        <sz val="9"/>
        <rFont val="宋体"/>
        <family val="0"/>
        <charset val="134"/>
      </rPr>
      <t xml:space="preserve">DNA</t>
    </r>
    <r>
      <rPr>
        <sz val="9"/>
        <rFont val="Noto Sans"/>
        <family val="2"/>
      </rPr>
      <t xml:space="preserve">）测序</t>
    </r>
  </si>
  <si>
    <t xml:space="preserve">270800004</t>
  </si>
  <si>
    <r>
      <rPr>
        <sz val="9"/>
        <rFont val="宋体"/>
        <family val="0"/>
        <charset val="134"/>
      </rPr>
      <t xml:space="preserve">*</t>
    </r>
    <r>
      <rPr>
        <sz val="9"/>
        <rFont val="Noto Sans"/>
        <family val="2"/>
      </rPr>
      <t xml:space="preserve">液基薄层细胞制片术</t>
    </r>
  </si>
  <si>
    <r>
      <rPr>
        <sz val="9"/>
        <rFont val="Noto Sans"/>
        <family val="2"/>
      </rPr>
      <t xml:space="preserve">包括液基细胞学薄片技术</t>
    </r>
    <r>
      <rPr>
        <sz val="9"/>
        <rFont val="宋体"/>
        <family val="0"/>
        <charset val="134"/>
      </rPr>
      <t xml:space="preserve">(Thin Prep)</t>
    </r>
    <r>
      <rPr>
        <sz val="9"/>
        <rFont val="Noto Sans"/>
        <family val="2"/>
      </rPr>
      <t xml:space="preserve">和液基细胞学超薄片技术</t>
    </r>
    <r>
      <rPr>
        <sz val="9"/>
        <rFont val="宋体"/>
        <family val="0"/>
        <charset val="134"/>
      </rPr>
      <t xml:space="preserve">(Auto Cyte)</t>
    </r>
  </si>
  <si>
    <t xml:space="preserve">270800006</t>
  </si>
  <si>
    <r>
      <rPr>
        <sz val="9"/>
        <rFont val="宋体"/>
        <family val="0"/>
        <charset val="134"/>
      </rPr>
      <t xml:space="preserve">*</t>
    </r>
    <r>
      <rPr>
        <sz val="9"/>
        <rFont val="Noto Sans"/>
        <family val="2"/>
      </rPr>
      <t xml:space="preserve">显微摄影术</t>
    </r>
  </si>
  <si>
    <t xml:space="preserve">每个视野</t>
  </si>
  <si>
    <t xml:space="preserve">积累科研资料的摄影不得计费</t>
  </si>
  <si>
    <t xml:space="preserve">310100001</t>
  </si>
  <si>
    <t xml:space="preserve">脑电图</t>
  </si>
  <si>
    <r>
      <rPr>
        <sz val="9"/>
        <rFont val="Noto Sans"/>
        <family val="2"/>
      </rPr>
      <t xml:space="preserve">含深呼吸诱发，至少</t>
    </r>
    <r>
      <rPr>
        <sz val="9"/>
        <rFont val="宋体"/>
        <family val="0"/>
        <charset val="134"/>
      </rPr>
      <t xml:space="preserve">8</t>
    </r>
    <r>
      <rPr>
        <sz val="9"/>
        <rFont val="Noto Sans"/>
        <family val="2"/>
      </rPr>
      <t xml:space="preserve">导</t>
    </r>
  </si>
  <si>
    <r>
      <rPr>
        <sz val="9"/>
        <rFont val="Noto Sans"/>
        <family val="2"/>
      </rPr>
      <t xml:space="preserve">脑电发生源定位加收</t>
    </r>
    <r>
      <rPr>
        <sz val="9"/>
        <rFont val="宋体"/>
        <family val="0"/>
        <charset val="134"/>
      </rPr>
      <t xml:space="preserve">19</t>
    </r>
    <r>
      <rPr>
        <sz val="9"/>
        <rFont val="Noto Sans"/>
        <family val="2"/>
      </rPr>
      <t xml:space="preserve">元，术中、床边监测每小时</t>
    </r>
    <r>
      <rPr>
        <sz val="9"/>
        <rFont val="宋体"/>
        <family val="0"/>
        <charset val="134"/>
      </rPr>
      <t xml:space="preserve">28</t>
    </r>
    <r>
      <rPr>
        <sz val="9"/>
        <rFont val="Noto Sans"/>
        <family val="2"/>
      </rPr>
      <t xml:space="preserve">元</t>
    </r>
  </si>
  <si>
    <t xml:space="preserve">310100002</t>
  </si>
  <si>
    <t xml:space="preserve">特殊脑电图</t>
  </si>
  <si>
    <r>
      <rPr>
        <sz val="9"/>
        <rFont val="Noto Sans"/>
        <family val="2"/>
      </rPr>
      <t xml:space="preserve">包括特殊电极</t>
    </r>
    <r>
      <rPr>
        <sz val="9"/>
        <rFont val="宋体"/>
        <family val="0"/>
        <charset val="134"/>
      </rPr>
      <t xml:space="preserve">(</t>
    </r>
    <r>
      <rPr>
        <sz val="9"/>
        <rFont val="Noto Sans"/>
        <family val="2"/>
      </rPr>
      <t xml:space="preserve">鼻咽或蝶骨或皮层等</t>
    </r>
    <r>
      <rPr>
        <sz val="9"/>
        <rFont val="宋体"/>
        <family val="0"/>
        <charset val="134"/>
      </rPr>
      <t xml:space="preserve">)</t>
    </r>
    <r>
      <rPr>
        <sz val="9"/>
        <rFont val="Noto Sans"/>
        <family val="2"/>
      </rPr>
      <t xml:space="preserve">、特殊诱发</t>
    </r>
  </si>
  <si>
    <t xml:space="preserve">不能同时收取脑电图费用。</t>
  </si>
  <si>
    <t xml:space="preserve">310100003</t>
  </si>
  <si>
    <t xml:space="preserve">脑地形图</t>
  </si>
  <si>
    <r>
      <rPr>
        <sz val="9"/>
        <rFont val="Noto Sans"/>
        <family val="2"/>
      </rPr>
      <t xml:space="preserve">含二维脑地形图</t>
    </r>
    <r>
      <rPr>
        <sz val="9"/>
        <rFont val="宋体"/>
        <family val="0"/>
        <charset val="134"/>
      </rPr>
      <t xml:space="preserve">(</t>
    </r>
    <r>
      <rPr>
        <sz val="9"/>
        <rFont val="Noto Sans"/>
        <family val="2"/>
      </rPr>
      <t xml:space="preserve">至少</t>
    </r>
    <r>
      <rPr>
        <sz val="9"/>
        <rFont val="宋体"/>
        <family val="0"/>
        <charset val="134"/>
      </rPr>
      <t xml:space="preserve">16</t>
    </r>
    <r>
      <rPr>
        <sz val="9"/>
        <rFont val="Noto Sans"/>
        <family val="2"/>
      </rPr>
      <t xml:space="preserve">导</t>
    </r>
    <r>
      <rPr>
        <sz val="9"/>
        <rFont val="宋体"/>
        <family val="0"/>
        <charset val="134"/>
      </rPr>
      <t xml:space="preserve">)</t>
    </r>
  </si>
  <si>
    <t xml:space="preserve">310100011</t>
  </si>
  <si>
    <r>
      <rPr>
        <sz val="9"/>
        <rFont val="Noto Sans"/>
        <family val="2"/>
      </rPr>
      <t xml:space="preserve">事件相关电位</t>
    </r>
    <r>
      <rPr>
        <sz val="9"/>
        <rFont val="宋体"/>
        <family val="0"/>
        <charset val="134"/>
      </rPr>
      <t xml:space="preserve">(</t>
    </r>
    <r>
      <rPr>
        <sz val="9"/>
        <rFont val="Noto Sans"/>
        <family val="2"/>
      </rPr>
      <t xml:space="preserve">含视觉、体感刺激</t>
    </r>
  </si>
  <si>
    <r>
      <rPr>
        <sz val="9"/>
        <rFont val="Noto Sans"/>
        <family val="2"/>
      </rPr>
      <t xml:space="preserve">包括视觉、体感刺激</t>
    </r>
    <r>
      <rPr>
        <sz val="9"/>
        <rFont val="宋体"/>
        <family val="0"/>
        <charset val="134"/>
      </rPr>
      <t xml:space="preserve">P300</t>
    </r>
    <r>
      <rPr>
        <sz val="9"/>
        <rFont val="Noto Sans"/>
        <family val="2"/>
      </rPr>
      <t xml:space="preserve">与听觉</t>
    </r>
    <r>
      <rPr>
        <sz val="9"/>
        <rFont val="宋体"/>
        <family val="0"/>
        <charset val="134"/>
      </rPr>
      <t xml:space="preserve">P300</t>
    </r>
  </si>
  <si>
    <t xml:space="preserve">310100016</t>
  </si>
  <si>
    <t xml:space="preserve">腰椎穿刺术</t>
  </si>
  <si>
    <t xml:space="preserve">含测压、注药</t>
  </si>
  <si>
    <r>
      <rPr>
        <sz val="9"/>
        <rFont val="Noto Sans"/>
        <family val="2"/>
      </rPr>
      <t xml:space="preserve">脑脊液动力学检查加收</t>
    </r>
    <r>
      <rPr>
        <sz val="9"/>
        <rFont val="宋体"/>
        <family val="0"/>
        <charset val="134"/>
      </rPr>
      <t xml:space="preserve">9.5</t>
    </r>
    <r>
      <rPr>
        <sz val="9"/>
        <rFont val="Noto Sans"/>
        <family val="2"/>
      </rPr>
      <t xml:space="preserve">元</t>
    </r>
  </si>
  <si>
    <t xml:space="preserve">310205008</t>
  </si>
  <si>
    <t xml:space="preserve">电脑血糖监测</t>
  </si>
  <si>
    <t xml:space="preserve">含床旁血糖监测</t>
  </si>
  <si>
    <t xml:space="preserve">血糖试纸</t>
  </si>
  <si>
    <t xml:space="preserve">每试验项目</t>
  </si>
  <si>
    <t xml:space="preserve">310300001</t>
  </si>
  <si>
    <t xml:space="preserve">普通视力检查</t>
  </si>
  <si>
    <r>
      <rPr>
        <sz val="9"/>
        <rFont val="Noto Sans"/>
        <family val="2"/>
      </rPr>
      <t xml:space="preserve">含远视力、近视力、光机能</t>
    </r>
    <r>
      <rPr>
        <sz val="9"/>
        <rFont val="宋体"/>
        <family val="0"/>
        <charset val="134"/>
      </rPr>
      <t xml:space="preserve">(</t>
    </r>
    <r>
      <rPr>
        <sz val="9"/>
        <rFont val="Noto Sans"/>
        <family val="2"/>
      </rPr>
      <t xml:space="preserve">包括光感及光定位</t>
    </r>
    <r>
      <rPr>
        <sz val="9"/>
        <rFont val="宋体"/>
        <family val="0"/>
        <charset val="134"/>
      </rPr>
      <t xml:space="preserve">)</t>
    </r>
    <r>
      <rPr>
        <sz val="9"/>
        <rFont val="Noto Sans"/>
        <family val="2"/>
      </rPr>
      <t xml:space="preserve">、伪盲检查</t>
    </r>
  </si>
  <si>
    <r>
      <rPr>
        <sz val="9"/>
        <rFont val="Noto Sans"/>
        <family val="2"/>
      </rPr>
      <t xml:space="preserve">次</t>
    </r>
    <r>
      <rPr>
        <sz val="9"/>
        <rFont val="宋体"/>
        <family val="0"/>
        <charset val="134"/>
      </rPr>
      <t xml:space="preserve">/</t>
    </r>
    <r>
      <rPr>
        <sz val="9"/>
        <rFont val="Noto Sans"/>
        <family val="2"/>
      </rPr>
      <t xml:space="preserve">双</t>
    </r>
  </si>
  <si>
    <t xml:space="preserve">310401041</t>
  </si>
  <si>
    <t xml:space="preserve">耵聍冲洗</t>
  </si>
  <si>
    <t xml:space="preserve">包括耳道冲洗</t>
  </si>
  <si>
    <r>
      <rPr>
        <sz val="9"/>
        <rFont val="Noto Sans"/>
        <family val="2"/>
      </rPr>
      <t xml:space="preserve">次</t>
    </r>
    <r>
      <rPr>
        <sz val="9"/>
        <rFont val="宋体"/>
        <family val="0"/>
        <charset val="134"/>
      </rPr>
      <t xml:space="preserve">/</t>
    </r>
    <r>
      <rPr>
        <sz val="9"/>
        <rFont val="Noto Sans"/>
        <family val="2"/>
      </rPr>
      <t xml:space="preserve">侧</t>
    </r>
  </si>
  <si>
    <t xml:space="preserve">310402012</t>
  </si>
  <si>
    <t xml:space="preserve">鼻腔冲洗</t>
  </si>
  <si>
    <t xml:space="preserve">310402015</t>
  </si>
  <si>
    <t xml:space="preserve">鼻窦冲洗</t>
  </si>
  <si>
    <r>
      <rPr>
        <sz val="9"/>
        <rFont val="Noto Sans"/>
        <family val="2"/>
      </rPr>
      <t xml:space="preserve">内窥镜下加收</t>
    </r>
    <r>
      <rPr>
        <sz val="9"/>
        <rFont val="宋体"/>
        <family val="0"/>
        <charset val="134"/>
      </rPr>
      <t xml:space="preserve">113</t>
    </r>
    <r>
      <rPr>
        <sz val="9"/>
        <rFont val="Noto Sans"/>
        <family val="2"/>
      </rPr>
      <t xml:space="preserve">元</t>
    </r>
  </si>
  <si>
    <t xml:space="preserve">310510007</t>
  </si>
  <si>
    <t xml:space="preserve">口腔局部止血</t>
  </si>
  <si>
    <t xml:space="preserve">包括拔牙后出血、各种口腔内局部出血的清理创面、填塞或缝合</t>
  </si>
  <si>
    <t xml:space="preserve">特殊填塞或止血材料</t>
  </si>
  <si>
    <t xml:space="preserve">每牙</t>
  </si>
  <si>
    <t xml:space="preserve">310604001</t>
  </si>
  <si>
    <t xml:space="preserve">睡眠呼吸监测</t>
  </si>
  <si>
    <t xml:space="preserve">含心电、脑电、肌电、眼动、呼吸监测和血氧饱和度测定</t>
  </si>
  <si>
    <t xml:space="preserve">睡眠呼吸监测过筛试验</t>
  </si>
  <si>
    <t xml:space="preserve">含口鼻呼吸、胸腹呼吸、血氧饱和度测定</t>
  </si>
  <si>
    <t xml:space="preserve">310604005</t>
  </si>
  <si>
    <t xml:space="preserve">胸腔穿刺术</t>
  </si>
  <si>
    <r>
      <rPr>
        <sz val="9"/>
        <rFont val="Noto Sans"/>
        <family val="2"/>
      </rPr>
      <t xml:space="preserve">含抽气</t>
    </r>
    <r>
      <rPr>
        <sz val="9"/>
        <rFont val="宋体"/>
        <family val="0"/>
        <charset val="134"/>
      </rPr>
      <t xml:space="preserve">.</t>
    </r>
    <r>
      <rPr>
        <sz val="9"/>
        <rFont val="Noto Sans"/>
        <family val="2"/>
      </rPr>
      <t xml:space="preserve">抽液</t>
    </r>
    <r>
      <rPr>
        <sz val="9"/>
        <rFont val="宋体"/>
        <family val="0"/>
        <charset val="134"/>
      </rPr>
      <t xml:space="preserve">.</t>
    </r>
    <r>
      <rPr>
        <sz val="9"/>
        <rFont val="Noto Sans"/>
        <family val="2"/>
      </rPr>
      <t xml:space="preserve">注药</t>
    </r>
  </si>
  <si>
    <t xml:space="preserve">药物、一次性引流装置</t>
  </si>
  <si>
    <r>
      <rPr>
        <sz val="9"/>
        <rFont val="Noto Sans"/>
        <family val="2"/>
      </rPr>
      <t xml:space="preserve">胸腔穿刺术后留置管抽液（注药）收</t>
    </r>
    <r>
      <rPr>
        <sz val="9"/>
        <rFont val="宋体"/>
        <family val="0"/>
        <charset val="134"/>
      </rPr>
      <t xml:space="preserve">47</t>
    </r>
    <r>
      <rPr>
        <sz val="9"/>
        <rFont val="Noto Sans"/>
        <family val="2"/>
      </rPr>
      <t xml:space="preserve">元</t>
    </r>
    <r>
      <rPr>
        <sz val="9"/>
        <rFont val="宋体"/>
        <family val="0"/>
        <charset val="134"/>
      </rPr>
      <t xml:space="preserve">/</t>
    </r>
    <r>
      <rPr>
        <sz val="9"/>
        <rFont val="Noto Sans"/>
        <family val="2"/>
      </rPr>
      <t xml:space="preserve">次</t>
    </r>
  </si>
  <si>
    <t xml:space="preserve">310701001</t>
  </si>
  <si>
    <t xml:space="preserve">常规心电图检查</t>
  </si>
  <si>
    <t xml:space="preserve">指单通道、常规导联（十二导联）。</t>
  </si>
  <si>
    <t xml:space="preserve">310701001-1</t>
  </si>
  <si>
    <t xml:space="preserve">多通道十二导联心电图检查</t>
  </si>
  <si>
    <t xml:space="preserve">310701001-2</t>
  </si>
  <si>
    <t xml:space="preserve">多通道十五导联心电图检查</t>
  </si>
  <si>
    <t xml:space="preserve">含单通道、常规导联</t>
  </si>
  <si>
    <t xml:space="preserve">310701001-4</t>
  </si>
  <si>
    <r>
      <rPr>
        <sz val="9"/>
        <rFont val="Noto Sans"/>
        <family val="2"/>
      </rPr>
      <t xml:space="preserve">心电图检查加收</t>
    </r>
    <r>
      <rPr>
        <sz val="9"/>
        <rFont val="宋体"/>
        <family val="0"/>
        <charset val="134"/>
      </rPr>
      <t xml:space="preserve">(</t>
    </r>
    <r>
      <rPr>
        <sz val="9"/>
        <rFont val="Noto Sans"/>
        <family val="2"/>
      </rPr>
      <t xml:space="preserve">床旁检查</t>
    </r>
    <r>
      <rPr>
        <sz val="9"/>
        <rFont val="宋体"/>
        <family val="0"/>
        <charset val="134"/>
      </rPr>
      <t xml:space="preserve">)</t>
    </r>
  </si>
  <si>
    <t xml:space="preserve">310701022</t>
  </si>
  <si>
    <t xml:space="preserve">心电监测</t>
  </si>
  <si>
    <t xml:space="preserve">含无创血压监测</t>
  </si>
  <si>
    <t xml:space="preserve">310701028</t>
  </si>
  <si>
    <t xml:space="preserve">血氧饱和度监测</t>
  </si>
  <si>
    <t xml:space="preserve">310702017</t>
  </si>
  <si>
    <t xml:space="preserve">心脏电除颤术</t>
  </si>
  <si>
    <t xml:space="preserve">一次性除颤电极</t>
  </si>
  <si>
    <t xml:space="preserve">体外自动心脏变律除颤术</t>
  </si>
  <si>
    <t xml:space="preserve">一次性复律除颤电极</t>
  </si>
  <si>
    <t xml:space="preserve">310702018-1</t>
  </si>
  <si>
    <t xml:space="preserve">体外半自动心脏变律除颤术</t>
  </si>
  <si>
    <t xml:space="preserve">310904004</t>
  </si>
  <si>
    <t xml:space="preserve">肛门指检</t>
  </si>
  <si>
    <t xml:space="preserve">包括肛门上药、直肠指检</t>
  </si>
  <si>
    <t xml:space="preserve">311400036</t>
  </si>
  <si>
    <r>
      <rPr>
        <sz val="9"/>
        <rFont val="Noto Sans"/>
        <family val="2"/>
      </rPr>
      <t xml:space="preserve">氦氖</t>
    </r>
    <r>
      <rPr>
        <sz val="9"/>
        <rFont val="宋体"/>
        <family val="0"/>
        <charset val="134"/>
      </rPr>
      <t xml:space="preserve">(He-Ne)</t>
    </r>
    <r>
      <rPr>
        <sz val="9"/>
        <rFont val="Noto Sans"/>
        <family val="2"/>
      </rPr>
      <t xml:space="preserve">激光照射治疗</t>
    </r>
  </si>
  <si>
    <r>
      <rPr>
        <sz val="9"/>
        <rFont val="Noto Sans"/>
        <family val="2"/>
      </rPr>
      <t xml:space="preserve">包括过敏性疾患</t>
    </r>
    <r>
      <rPr>
        <sz val="9"/>
        <rFont val="宋体"/>
        <family val="0"/>
        <charset val="134"/>
      </rPr>
      <t xml:space="preserve">,</t>
    </r>
    <r>
      <rPr>
        <sz val="9"/>
        <rFont val="Noto Sans"/>
        <family val="2"/>
      </rPr>
      <t xml:space="preserve">疖肿及血管内照射等</t>
    </r>
  </si>
  <si>
    <t xml:space="preserve">311501001-1/1</t>
  </si>
  <si>
    <r>
      <rPr>
        <sz val="9"/>
        <rFont val="Noto Sans"/>
        <family val="2"/>
      </rPr>
      <t xml:space="preserve">宗</t>
    </r>
    <r>
      <rPr>
        <sz val="9"/>
        <rFont val="宋体"/>
        <family val="0"/>
        <charset val="134"/>
      </rPr>
      <t xml:space="preserve">(Zung)</t>
    </r>
    <r>
      <rPr>
        <sz val="9"/>
        <rFont val="Noto Sans"/>
        <family val="2"/>
      </rPr>
      <t xml:space="preserve">氏焦虑自评量表</t>
    </r>
  </si>
  <si>
    <r>
      <rPr>
        <sz val="9"/>
        <rFont val="Noto Sans"/>
        <family val="2"/>
      </rPr>
      <t xml:space="preserve">含使用电脑自测加收的</t>
    </r>
    <r>
      <rPr>
        <sz val="9"/>
        <rFont val="宋体"/>
        <family val="0"/>
        <charset val="134"/>
      </rPr>
      <t xml:space="preserve">50%</t>
    </r>
  </si>
  <si>
    <t xml:space="preserve">311501001-2/1</t>
  </si>
  <si>
    <r>
      <rPr>
        <sz val="9"/>
        <rFont val="Noto Sans"/>
        <family val="2"/>
      </rPr>
      <t xml:space="preserve">宗</t>
    </r>
    <r>
      <rPr>
        <sz val="9"/>
        <rFont val="宋体"/>
        <family val="0"/>
        <charset val="134"/>
      </rPr>
      <t xml:space="preserve">(Zung)</t>
    </r>
    <r>
      <rPr>
        <sz val="9"/>
        <rFont val="Noto Sans"/>
        <family val="2"/>
      </rPr>
      <t xml:space="preserve">氏抑郁自评量表</t>
    </r>
  </si>
  <si>
    <t xml:space="preserve">311501001-10</t>
  </si>
  <si>
    <t xml:space="preserve">药物副作用量表</t>
  </si>
  <si>
    <t xml:space="preserve">311501001-10/1</t>
  </si>
  <si>
    <t xml:space="preserve">311501001-11/1</t>
  </si>
  <si>
    <t xml:space="preserve">不自主运动评定量表</t>
  </si>
  <si>
    <t xml:space="preserve">311501001-12/1</t>
  </si>
  <si>
    <t xml:space="preserve">迟发运动障碍评定量表</t>
  </si>
  <si>
    <t xml:space="preserve">311501001-13/1</t>
  </si>
  <si>
    <t xml:space="preserve">锥体外系副作用量表</t>
  </si>
  <si>
    <t xml:space="preserve">311501001-14/1</t>
  </si>
  <si>
    <t xml:space="preserve">气质量表</t>
  </si>
  <si>
    <t xml:space="preserve">311501001-15/1</t>
  </si>
  <si>
    <t xml:space="preserve">艾森贝格行为量表</t>
  </si>
  <si>
    <t xml:space="preserve">311501001-16/1</t>
  </si>
  <si>
    <t xml:space="preserve">常识注意测验</t>
  </si>
  <si>
    <t xml:space="preserve">311501001-17/1</t>
  </si>
  <si>
    <r>
      <rPr>
        <sz val="9"/>
        <rFont val="Noto Sans"/>
        <family val="2"/>
      </rPr>
      <t xml:space="preserve">简明心理状况测验</t>
    </r>
    <r>
      <rPr>
        <sz val="9"/>
        <rFont val="宋体"/>
        <family val="0"/>
        <charset val="134"/>
      </rPr>
      <t xml:space="preserve">(MMSE)</t>
    </r>
  </si>
  <si>
    <t xml:space="preserve">311501001-18/1</t>
  </si>
  <si>
    <t xml:space="preserve">瞬时记忆测验</t>
  </si>
  <si>
    <t xml:space="preserve">311501001-19/1</t>
  </si>
  <si>
    <r>
      <rPr>
        <sz val="9"/>
        <rFont val="Noto Sans"/>
        <family val="2"/>
      </rPr>
      <t xml:space="preserve">痴呆评定</t>
    </r>
    <r>
      <rPr>
        <sz val="9"/>
        <rFont val="宋体"/>
        <family val="0"/>
        <charset val="134"/>
      </rPr>
      <t xml:space="preserve">(</t>
    </r>
    <r>
      <rPr>
        <sz val="9"/>
        <rFont val="Noto Sans"/>
        <family val="2"/>
      </rPr>
      <t xml:space="preserve">使用电脑</t>
    </r>
    <r>
      <rPr>
        <sz val="9"/>
        <rFont val="宋体"/>
        <family val="0"/>
        <charset val="134"/>
      </rPr>
      <t xml:space="preserve">)</t>
    </r>
  </si>
  <si>
    <t xml:space="preserve">311501001-20/1</t>
  </si>
  <si>
    <t xml:space="preserve">认知方式测定</t>
  </si>
  <si>
    <t xml:space="preserve">311501001-21/1</t>
  </si>
  <si>
    <t xml:space="preserve">小学生推理能力测定</t>
  </si>
  <si>
    <t xml:space="preserve">311501001-22/1</t>
  </si>
  <si>
    <t xml:space="preserve">儿童内外控量表</t>
  </si>
  <si>
    <t xml:space="preserve">311501001-23/1</t>
  </si>
  <si>
    <t xml:space="preserve">儿童孤独行为检查量表</t>
  </si>
  <si>
    <t xml:space="preserve">311501001-24/1</t>
  </si>
  <si>
    <r>
      <rPr>
        <sz val="9"/>
        <rFont val="Noto Sans"/>
        <family val="2"/>
      </rPr>
      <t xml:space="preserve">康奈氏</t>
    </r>
    <r>
      <rPr>
        <sz val="9"/>
        <rFont val="宋体"/>
        <family val="0"/>
        <charset val="134"/>
      </rPr>
      <t xml:space="preserve">(Conners)</t>
    </r>
    <r>
      <rPr>
        <sz val="9"/>
        <rFont val="Noto Sans"/>
        <family val="2"/>
      </rPr>
      <t xml:space="preserve">儿童行为量表</t>
    </r>
  </si>
  <si>
    <t xml:space="preserve">311501001-25/1</t>
  </si>
  <si>
    <r>
      <rPr>
        <sz val="9"/>
        <rFont val="Noto Sans"/>
        <family val="2"/>
      </rPr>
      <t xml:space="preserve">阿成贝切</t>
    </r>
    <r>
      <rPr>
        <sz val="9"/>
        <rFont val="宋体"/>
        <family val="0"/>
        <charset val="134"/>
      </rPr>
      <t xml:space="preserve">(Achenbach)</t>
    </r>
    <r>
      <rPr>
        <sz val="9"/>
        <rFont val="Noto Sans"/>
        <family val="2"/>
      </rPr>
      <t xml:space="preserve">儿童行为量</t>
    </r>
  </si>
  <si>
    <t xml:space="preserve">311501001-26/1</t>
  </si>
  <si>
    <t xml:space="preserve">注意广度测定</t>
  </si>
  <si>
    <t xml:space="preserve">311501001-27/1</t>
  </si>
  <si>
    <t xml:space="preserve">注意分配测定</t>
  </si>
  <si>
    <t xml:space="preserve">311501001-28/1</t>
  </si>
  <si>
    <t xml:space="preserve">短时记忆广度测定</t>
  </si>
  <si>
    <t xml:space="preserve">311501001-29/1</t>
  </si>
  <si>
    <t xml:space="preserve">瞬时记忆广度测定</t>
  </si>
  <si>
    <t xml:space="preserve">311501001-3/1</t>
  </si>
  <si>
    <t xml:space="preserve">汉密尔顿焦虑量表</t>
  </si>
  <si>
    <t xml:space="preserve">311501001-30/1</t>
  </si>
  <si>
    <t xml:space="preserve">检查空间位置记忆广度测定</t>
  </si>
  <si>
    <t xml:space="preserve">311501001-31/1</t>
  </si>
  <si>
    <t xml:space="preserve">再认能力测定感统量表</t>
  </si>
  <si>
    <t xml:space="preserve">311501001-32/1</t>
  </si>
  <si>
    <t xml:space="preserve">日常生活能力评定量表</t>
  </si>
  <si>
    <t xml:space="preserve">311501001-33/1</t>
  </si>
  <si>
    <t xml:space="preserve">智力成就责任问卷</t>
  </si>
  <si>
    <t xml:space="preserve">311501001-34/1</t>
  </si>
  <si>
    <t xml:space="preserve">丹佛小儿智能发育筛查表</t>
  </si>
  <si>
    <t xml:space="preserve">311501001-35/1</t>
  </si>
  <si>
    <r>
      <rPr>
        <sz val="9"/>
        <rFont val="Noto Sans"/>
        <family val="2"/>
      </rPr>
      <t xml:space="preserve">比奈智力测定</t>
    </r>
    <r>
      <rPr>
        <sz val="9"/>
        <rFont val="宋体"/>
        <family val="0"/>
        <charset val="134"/>
      </rPr>
      <t xml:space="preserve">(10</t>
    </r>
    <r>
      <rPr>
        <sz val="9"/>
        <rFont val="Noto Sans"/>
        <family val="2"/>
      </rPr>
      <t xml:space="preserve">岁以下</t>
    </r>
    <r>
      <rPr>
        <sz val="9"/>
        <rFont val="宋体"/>
        <family val="0"/>
        <charset val="134"/>
      </rPr>
      <t xml:space="preserve">)</t>
    </r>
  </si>
  <si>
    <t xml:space="preserve">311501001-36/1</t>
  </si>
  <si>
    <t xml:space="preserve">绘人智力测定</t>
  </si>
  <si>
    <t xml:space="preserve">311501001-39/1</t>
  </si>
  <si>
    <r>
      <rPr>
        <sz val="9"/>
        <rFont val="宋体"/>
        <family val="0"/>
        <charset val="134"/>
      </rPr>
      <t xml:space="preserve">Pies-Harris</t>
    </r>
    <r>
      <rPr>
        <sz val="9"/>
        <rFont val="Noto Sans"/>
        <family val="2"/>
      </rPr>
      <t xml:space="preserve">儿童自我意识量表</t>
    </r>
  </si>
  <si>
    <t xml:space="preserve">311501001-4/1</t>
  </si>
  <si>
    <t xml:space="preserve">汉密尔顿抑郁量表</t>
  </si>
  <si>
    <t xml:space="preserve">311501001-40/1</t>
  </si>
  <si>
    <r>
      <rPr>
        <sz val="9"/>
        <rFont val="宋体"/>
        <family val="0"/>
        <charset val="134"/>
      </rPr>
      <t xml:space="preserve">Rutter</t>
    </r>
    <r>
      <rPr>
        <sz val="9"/>
        <rFont val="Noto Sans"/>
        <family val="2"/>
      </rPr>
      <t xml:space="preserve">儿童行为父母</t>
    </r>
    <r>
      <rPr>
        <sz val="9"/>
        <rFont val="宋体"/>
        <family val="0"/>
        <charset val="134"/>
      </rPr>
      <t xml:space="preserve">/</t>
    </r>
    <r>
      <rPr>
        <sz val="9"/>
        <rFont val="Noto Sans"/>
        <family val="2"/>
      </rPr>
      <t xml:space="preserve">教师问卷</t>
    </r>
  </si>
  <si>
    <t xml:space="preserve">311501001-41/1</t>
  </si>
  <si>
    <r>
      <rPr>
        <sz val="9"/>
        <rFont val="Noto Sans"/>
        <family val="2"/>
      </rPr>
      <t xml:space="preserve">贝利婴幼儿发展量表</t>
    </r>
    <r>
      <rPr>
        <sz val="9"/>
        <rFont val="宋体"/>
        <family val="0"/>
        <charset val="134"/>
      </rPr>
      <t xml:space="preserve">(BSID)</t>
    </r>
  </si>
  <si>
    <t xml:space="preserve">311501001-42/1</t>
  </si>
  <si>
    <t xml:space="preserve">儿童多动症诊断量表</t>
  </si>
  <si>
    <t xml:space="preserve">311501001-43/1</t>
  </si>
  <si>
    <r>
      <rPr>
        <sz val="9"/>
        <rFont val="Noto Sans"/>
        <family val="2"/>
      </rPr>
      <t xml:space="preserve">儿童孤独症家长评定量表</t>
    </r>
    <r>
      <rPr>
        <sz val="9"/>
        <rFont val="宋体"/>
        <family val="0"/>
        <charset val="134"/>
      </rPr>
      <t xml:space="preserve">(ABC)</t>
    </r>
  </si>
  <si>
    <t xml:space="preserve">311501001-44/1</t>
  </si>
  <si>
    <r>
      <rPr>
        <sz val="9"/>
        <rFont val="Noto Sans"/>
        <family val="2"/>
      </rPr>
      <t xml:space="preserve">儿童社会期望量表</t>
    </r>
    <r>
      <rPr>
        <sz val="9"/>
        <rFont val="宋体"/>
        <family val="0"/>
        <charset val="134"/>
      </rPr>
      <t xml:space="preserve">(CSD)</t>
    </r>
  </si>
  <si>
    <t xml:space="preserve">311501001-45/1</t>
  </si>
  <si>
    <t xml:space="preserve">儿童适应行为评定量表</t>
  </si>
  <si>
    <t xml:space="preserve">311501001-46/1</t>
  </si>
  <si>
    <r>
      <rPr>
        <sz val="9"/>
        <rFont val="Noto Sans"/>
        <family val="2"/>
      </rPr>
      <t xml:space="preserve">父母养育方式评价量表</t>
    </r>
    <r>
      <rPr>
        <sz val="9"/>
        <rFont val="宋体"/>
        <family val="0"/>
        <charset val="134"/>
      </rPr>
      <t xml:space="preserve">(EMBU)</t>
    </r>
  </si>
  <si>
    <t xml:space="preserve">311501001-47/1</t>
  </si>
  <si>
    <r>
      <rPr>
        <sz val="9"/>
        <rFont val="Noto Sans"/>
        <family val="2"/>
      </rPr>
      <t xml:space="preserve">家庭功能评定</t>
    </r>
    <r>
      <rPr>
        <sz val="9"/>
        <rFont val="宋体"/>
        <family val="0"/>
        <charset val="134"/>
      </rPr>
      <t xml:space="preserve">(FAD)</t>
    </r>
  </si>
  <si>
    <t xml:space="preserve">311501001-48/1</t>
  </si>
  <si>
    <r>
      <rPr>
        <sz val="9"/>
        <rFont val="Noto Sans"/>
        <family val="2"/>
      </rPr>
      <t xml:space="preserve">家庭环境量表</t>
    </r>
    <r>
      <rPr>
        <sz val="9"/>
        <rFont val="宋体"/>
        <family val="0"/>
        <charset val="134"/>
      </rPr>
      <t xml:space="preserve">(FES)</t>
    </r>
  </si>
  <si>
    <t xml:space="preserve">311501001-49/1</t>
  </si>
  <si>
    <r>
      <rPr>
        <sz val="9"/>
        <rFont val="Noto Sans"/>
        <family val="2"/>
      </rPr>
      <t xml:space="preserve">自杀态度问卷</t>
    </r>
    <r>
      <rPr>
        <sz val="9"/>
        <rFont val="宋体"/>
        <family val="0"/>
        <charset val="134"/>
      </rPr>
      <t xml:space="preserve">(QSA)</t>
    </r>
  </si>
  <si>
    <t xml:space="preserve">311501001-5/1</t>
  </si>
  <si>
    <r>
      <rPr>
        <sz val="9"/>
        <rFont val="Noto Sans"/>
        <family val="2"/>
      </rPr>
      <t xml:space="preserve">艾森贝格（</t>
    </r>
    <r>
      <rPr>
        <sz val="9"/>
        <rFont val="宋体"/>
        <family val="0"/>
        <charset val="134"/>
      </rPr>
      <t xml:space="preserve">Asberg</t>
    </r>
    <r>
      <rPr>
        <sz val="9"/>
        <rFont val="Noto Sans"/>
        <family val="2"/>
      </rPr>
      <t xml:space="preserve">）抗抑郁剂副反</t>
    </r>
  </si>
  <si>
    <t xml:space="preserve">311501001-50/1</t>
  </si>
  <si>
    <t xml:space="preserve">快速神经学甄别测验</t>
  </si>
  <si>
    <t xml:space="preserve">311501001-51/1</t>
  </si>
  <si>
    <t xml:space="preserve">学习障碍筛查量表</t>
  </si>
  <si>
    <t xml:space="preserve">311501001-6/1</t>
  </si>
  <si>
    <t xml:space="preserve">躁狂状态评定量表</t>
  </si>
  <si>
    <t xml:space="preserve">311501001-7</t>
  </si>
  <si>
    <r>
      <rPr>
        <sz val="9"/>
        <rFont val="Noto Sans"/>
        <family val="2"/>
      </rPr>
      <t xml:space="preserve">简明精神病评定量表</t>
    </r>
    <r>
      <rPr>
        <sz val="9"/>
        <rFont val="宋体"/>
        <family val="0"/>
        <charset val="134"/>
      </rPr>
      <t xml:space="preserve">(BPRS)</t>
    </r>
  </si>
  <si>
    <t xml:space="preserve">311501001-7/1</t>
  </si>
  <si>
    <t xml:space="preserve">311501001-8/1</t>
  </si>
  <si>
    <t xml:space="preserve">五分量表</t>
  </si>
  <si>
    <t xml:space="preserve">311501001-9/1</t>
  </si>
  <si>
    <r>
      <rPr>
        <sz val="9"/>
        <rFont val="Noto Sans"/>
        <family val="2"/>
      </rPr>
      <t xml:space="preserve">临床总体印象量表</t>
    </r>
    <r>
      <rPr>
        <sz val="9"/>
        <rFont val="宋体"/>
        <family val="0"/>
        <charset val="134"/>
      </rPr>
      <t xml:space="preserve">(CGI)</t>
    </r>
  </si>
  <si>
    <t xml:space="preserve">311501002-1/1</t>
  </si>
  <si>
    <r>
      <rPr>
        <sz val="9"/>
        <rFont val="Noto Sans"/>
        <family val="2"/>
      </rPr>
      <t xml:space="preserve">阳性和阴性精神症状评定</t>
    </r>
    <r>
      <rPr>
        <sz val="9"/>
        <rFont val="宋体"/>
        <family val="0"/>
        <charset val="134"/>
      </rPr>
      <t xml:space="preserve">(PANSS)</t>
    </r>
  </si>
  <si>
    <t xml:space="preserve">311501002-2/1</t>
  </si>
  <si>
    <t xml:space="preserve">慢性精神病标准化评定量表</t>
  </si>
  <si>
    <t xml:space="preserve">311501002-10/1</t>
  </si>
  <si>
    <r>
      <rPr>
        <sz val="9"/>
        <rFont val="Noto Sans"/>
        <family val="2"/>
      </rPr>
      <t xml:space="preserve">艾森克人格测定</t>
    </r>
    <r>
      <rPr>
        <sz val="9"/>
        <rFont val="宋体"/>
        <family val="0"/>
        <charset val="134"/>
      </rPr>
      <t xml:space="preserve">(</t>
    </r>
    <r>
      <rPr>
        <sz val="9"/>
        <rFont val="Noto Sans"/>
        <family val="2"/>
      </rPr>
      <t xml:space="preserve">少年版</t>
    </r>
    <r>
      <rPr>
        <sz val="9"/>
        <rFont val="宋体"/>
        <family val="0"/>
        <charset val="134"/>
      </rPr>
      <t xml:space="preserve">)</t>
    </r>
  </si>
  <si>
    <t xml:space="preserve">311501002-13/1</t>
  </si>
  <si>
    <t xml:space="preserve">瑞文智力测定</t>
  </si>
  <si>
    <t xml:space="preserve">311501002-14/1</t>
  </si>
  <si>
    <t xml:space="preserve">格式塔测验</t>
  </si>
  <si>
    <t xml:space="preserve">311501002-16/1</t>
  </si>
  <si>
    <t xml:space="preserve">各种个别能力测验</t>
  </si>
  <si>
    <t xml:space="preserve">311501002-17/1</t>
  </si>
  <si>
    <t xml:space="preserve">康耐尔健康问卷</t>
  </si>
  <si>
    <t xml:space="preserve">311501002-18/1</t>
  </si>
  <si>
    <t xml:space="preserve">洛夏投射测验</t>
  </si>
  <si>
    <t xml:space="preserve">311501002-19/1</t>
  </si>
  <si>
    <r>
      <rPr>
        <sz val="9"/>
        <rFont val="Noto Sans"/>
        <family val="2"/>
      </rPr>
      <t xml:space="preserve">青少年生活事件量表</t>
    </r>
    <r>
      <rPr>
        <sz val="9"/>
        <rFont val="宋体"/>
        <family val="0"/>
        <charset val="134"/>
      </rPr>
      <t xml:space="preserve">(ASLEC)</t>
    </r>
  </si>
  <si>
    <t xml:space="preserve">311501002-20/1</t>
  </si>
  <si>
    <r>
      <rPr>
        <sz val="9"/>
        <rFont val="Noto Sans"/>
        <family val="2"/>
      </rPr>
      <t xml:space="preserve">团体智力测验</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次</t>
    </r>
    <r>
      <rPr>
        <sz val="9"/>
        <rFont val="宋体"/>
        <family val="0"/>
        <charset val="134"/>
      </rPr>
      <t xml:space="preserve">)(</t>
    </r>
    <r>
      <rPr>
        <sz val="9"/>
        <rFont val="Noto Sans"/>
        <family val="2"/>
      </rPr>
      <t xml:space="preserve">甲乙式</t>
    </r>
    <r>
      <rPr>
        <sz val="9"/>
        <rFont val="宋体"/>
        <family val="0"/>
        <charset val="134"/>
      </rPr>
      <t xml:space="preserve">)</t>
    </r>
  </si>
  <si>
    <t xml:space="preserve">311501002-21/1</t>
  </si>
  <si>
    <t xml:space="preserve">希内学习能力测验</t>
  </si>
  <si>
    <t xml:space="preserve">311501002-22/1</t>
  </si>
  <si>
    <t xml:space="preserve">应付方式问卷</t>
  </si>
  <si>
    <t xml:space="preserve">311501002-3/1</t>
  </si>
  <si>
    <t xml:space="preserve">紧张性生活事件评定量表</t>
  </si>
  <si>
    <t xml:space="preserve">311501002-4/1</t>
  </si>
  <si>
    <r>
      <rPr>
        <sz val="9"/>
        <rFont val="Noto Sans"/>
        <family val="2"/>
      </rPr>
      <t xml:space="preserve">老年认知功能量表</t>
    </r>
    <r>
      <rPr>
        <sz val="9"/>
        <rFont val="宋体"/>
        <family val="0"/>
        <charset val="134"/>
      </rPr>
      <t xml:space="preserve">(SECC)</t>
    </r>
  </si>
  <si>
    <t xml:space="preserve">311501002-5/1</t>
  </si>
  <si>
    <t xml:space="preserve">强迫症状问卷</t>
  </si>
  <si>
    <t xml:space="preserve">311501002-6/1</t>
  </si>
  <si>
    <t xml:space="preserve">精神护理观察量表</t>
  </si>
  <si>
    <t xml:space="preserve">311501002-7/1</t>
  </si>
  <si>
    <r>
      <rPr>
        <sz val="9"/>
        <rFont val="Noto Sans"/>
        <family val="2"/>
      </rPr>
      <t xml:space="preserve">社会功能评估量表</t>
    </r>
    <r>
      <rPr>
        <sz val="9"/>
        <rFont val="宋体"/>
        <family val="0"/>
        <charset val="134"/>
      </rPr>
      <t xml:space="preserve">(</t>
    </r>
    <r>
      <rPr>
        <sz val="9"/>
        <rFont val="Noto Sans"/>
        <family val="2"/>
      </rPr>
      <t xml:space="preserve">使用电脑</t>
    </r>
    <r>
      <rPr>
        <sz val="9"/>
        <rFont val="宋体"/>
        <family val="0"/>
        <charset val="134"/>
      </rPr>
      <t xml:space="preserve">)</t>
    </r>
  </si>
  <si>
    <t xml:space="preserve">311501002S—23</t>
  </si>
  <si>
    <t xml:space="preserve">缺陷感量表</t>
  </si>
  <si>
    <t xml:space="preserve">311501002S-23/1</t>
  </si>
  <si>
    <r>
      <rPr>
        <sz val="9"/>
        <rFont val="宋体"/>
        <family val="0"/>
        <charset val="134"/>
      </rPr>
      <t xml:space="preserve">(</t>
    </r>
    <r>
      <rPr>
        <sz val="9"/>
        <rFont val="Noto Sans"/>
        <family val="2"/>
      </rPr>
      <t xml:space="preserve">含使用电脑自测加收</t>
    </r>
    <r>
      <rPr>
        <sz val="9"/>
        <rFont val="宋体"/>
        <family val="0"/>
        <charset val="134"/>
      </rPr>
      <t xml:space="preserve">50%)</t>
    </r>
  </si>
  <si>
    <t xml:space="preserve">311501002S—24</t>
  </si>
  <si>
    <t xml:space="preserve">匹兹堡睡眠质量指数量表</t>
  </si>
  <si>
    <t xml:space="preserve">311501002S-24/1</t>
  </si>
  <si>
    <t xml:space="preserve">311501002S—25</t>
  </si>
  <si>
    <t xml:space="preserve">生活满意度评定量表</t>
  </si>
  <si>
    <t xml:space="preserve">311501002S-25/1</t>
  </si>
  <si>
    <t xml:space="preserve">311501003-1/1</t>
  </si>
  <si>
    <r>
      <rPr>
        <sz val="9"/>
        <rFont val="Noto Sans"/>
        <family val="2"/>
      </rPr>
      <t xml:space="preserve">阳性症状评定量表</t>
    </r>
    <r>
      <rPr>
        <sz val="9"/>
        <rFont val="宋体"/>
        <family val="0"/>
        <charset val="134"/>
      </rPr>
      <t xml:space="preserve">(SAPS)</t>
    </r>
  </si>
  <si>
    <t xml:space="preserve">311501003-10/1</t>
  </si>
  <si>
    <t xml:space="preserve">神经心理测验</t>
  </si>
  <si>
    <t xml:space="preserve">311501003-11/1</t>
  </si>
  <si>
    <r>
      <rPr>
        <sz val="9"/>
        <rFont val="Noto Sans"/>
        <family val="2"/>
      </rPr>
      <t xml:space="preserve">科赫</t>
    </r>
    <r>
      <rPr>
        <sz val="9"/>
        <rFont val="宋体"/>
        <family val="0"/>
        <charset val="134"/>
      </rPr>
      <t xml:space="preserve">(Kohs)</t>
    </r>
    <r>
      <rPr>
        <sz val="9"/>
        <rFont val="Noto Sans"/>
        <family val="2"/>
      </rPr>
      <t xml:space="preserve">立方体组合测验</t>
    </r>
  </si>
  <si>
    <t xml:space="preserve">311501003-12/1</t>
  </si>
  <si>
    <t xml:space="preserve">明尼苏达多相个性测验</t>
  </si>
  <si>
    <t xml:space="preserve">311501003-13/1</t>
  </si>
  <si>
    <t xml:space="preserve">艾森克个性测验</t>
  </si>
  <si>
    <t xml:space="preserve">311501003-14/1</t>
  </si>
  <si>
    <r>
      <rPr>
        <sz val="9"/>
        <rFont val="Noto Sans"/>
        <family val="2"/>
      </rPr>
      <t xml:space="preserve">卡特尔</t>
    </r>
    <r>
      <rPr>
        <sz val="9"/>
        <rFont val="宋体"/>
        <family val="0"/>
        <charset val="134"/>
      </rPr>
      <t xml:space="preserve">16</t>
    </r>
    <r>
      <rPr>
        <sz val="9"/>
        <rFont val="Noto Sans"/>
        <family val="2"/>
      </rPr>
      <t xml:space="preserve">项人格测验</t>
    </r>
  </si>
  <si>
    <t xml:space="preserve">311501003-15/1</t>
  </si>
  <si>
    <t xml:space="preserve">十六种人格问卷</t>
  </si>
  <si>
    <t xml:space="preserve">311501003-17/1</t>
  </si>
  <si>
    <r>
      <rPr>
        <sz val="9"/>
        <rFont val="宋体"/>
        <family val="0"/>
        <charset val="134"/>
      </rPr>
      <t xml:space="preserve">808</t>
    </r>
    <r>
      <rPr>
        <sz val="9"/>
        <rFont val="Noto Sans"/>
        <family val="2"/>
      </rPr>
      <t xml:space="preserve">神经类型测验</t>
    </r>
  </si>
  <si>
    <t xml:space="preserve">311501003-18/1</t>
  </si>
  <si>
    <r>
      <rPr>
        <sz val="9"/>
        <rFont val="Noto Sans"/>
        <family val="2"/>
      </rPr>
      <t xml:space="preserve">比奈智力测定</t>
    </r>
    <r>
      <rPr>
        <sz val="9"/>
        <rFont val="宋体"/>
        <family val="0"/>
        <charset val="134"/>
      </rPr>
      <t xml:space="preserve">(10</t>
    </r>
    <r>
      <rPr>
        <sz val="9"/>
        <rFont val="Noto Sans"/>
        <family val="2"/>
      </rPr>
      <t xml:space="preserve">岁以上</t>
    </r>
    <r>
      <rPr>
        <sz val="9"/>
        <rFont val="宋体"/>
        <family val="0"/>
        <charset val="134"/>
      </rPr>
      <t xml:space="preserve">)</t>
    </r>
  </si>
  <si>
    <t xml:space="preserve">311501003-19/1</t>
  </si>
  <si>
    <r>
      <rPr>
        <sz val="9"/>
        <rFont val="Noto Sans"/>
        <family val="2"/>
      </rPr>
      <t xml:space="preserve">韦氏智力测定</t>
    </r>
    <r>
      <rPr>
        <sz val="9"/>
        <rFont val="宋体"/>
        <family val="0"/>
        <charset val="134"/>
      </rPr>
      <t xml:space="preserve">(</t>
    </r>
    <r>
      <rPr>
        <sz val="9"/>
        <rFont val="Noto Sans"/>
        <family val="2"/>
      </rPr>
      <t xml:space="preserve">学前、学龄</t>
    </r>
    <r>
      <rPr>
        <sz val="9"/>
        <rFont val="宋体"/>
        <family val="0"/>
        <charset val="134"/>
      </rPr>
      <t xml:space="preserve">)</t>
    </r>
  </si>
  <si>
    <t xml:space="preserve">311501003-2/1</t>
  </si>
  <si>
    <r>
      <rPr>
        <sz val="9"/>
        <rFont val="Noto Sans"/>
        <family val="2"/>
      </rPr>
      <t xml:space="preserve">阴性症状评定量表</t>
    </r>
    <r>
      <rPr>
        <sz val="9"/>
        <rFont val="宋体"/>
        <family val="0"/>
        <charset val="134"/>
      </rPr>
      <t xml:space="preserve">(SANS)</t>
    </r>
  </si>
  <si>
    <t xml:space="preserve">311501003-20/1</t>
  </si>
  <si>
    <r>
      <rPr>
        <sz val="9"/>
        <rFont val="Noto Sans"/>
        <family val="2"/>
      </rPr>
      <t xml:space="preserve">儿童发育量表</t>
    </r>
    <r>
      <rPr>
        <sz val="9"/>
        <rFont val="宋体"/>
        <family val="0"/>
        <charset val="134"/>
      </rPr>
      <t xml:space="preserve">(PEP)</t>
    </r>
  </si>
  <si>
    <t xml:space="preserve">311501003-21/1</t>
  </si>
  <si>
    <t xml:space="preserve">威廉斯创造力倾向测量表</t>
  </si>
  <si>
    <t xml:space="preserve">311501003-3/1</t>
  </si>
  <si>
    <r>
      <rPr>
        <sz val="9"/>
        <rFont val="Noto Sans"/>
        <family val="2"/>
      </rPr>
      <t xml:space="preserve">复合性国际诊断问卷</t>
    </r>
    <r>
      <rPr>
        <sz val="9"/>
        <rFont val="宋体"/>
        <family val="0"/>
        <charset val="134"/>
      </rPr>
      <t xml:space="preserve">(CIDI)</t>
    </r>
  </si>
  <si>
    <t xml:space="preserve">311501003-4/1</t>
  </si>
  <si>
    <r>
      <rPr>
        <sz val="9"/>
        <rFont val="Noto Sans"/>
        <family val="2"/>
      </rPr>
      <t xml:space="preserve">现状精神病症状检查</t>
    </r>
    <r>
      <rPr>
        <sz val="9"/>
        <rFont val="宋体"/>
        <family val="0"/>
        <charset val="134"/>
      </rPr>
      <t xml:space="preserve">(PSE)</t>
    </r>
  </si>
  <si>
    <t xml:space="preserve">311501003-5/1</t>
  </si>
  <si>
    <t xml:space="preserve">症状自评量表</t>
  </si>
  <si>
    <t xml:space="preserve">311501003-6/1</t>
  </si>
  <si>
    <r>
      <rPr>
        <sz val="9"/>
        <rFont val="Noto Sans"/>
        <family val="2"/>
      </rPr>
      <t xml:space="preserve">成人孤独症诊断量表</t>
    </r>
    <r>
      <rPr>
        <sz val="9"/>
        <rFont val="宋体"/>
        <family val="0"/>
        <charset val="134"/>
      </rPr>
      <t xml:space="preserve">(ADI)</t>
    </r>
  </si>
  <si>
    <t xml:space="preserve">311501003-7/1</t>
  </si>
  <si>
    <t xml:space="preserve">成人韦氏记忆测验</t>
  </si>
  <si>
    <t xml:space="preserve">311501003-8/1</t>
  </si>
  <si>
    <t xml:space="preserve">临床记忆测验</t>
  </si>
  <si>
    <t xml:space="preserve">311501003-9/1</t>
  </si>
  <si>
    <t xml:space="preserve">韦氏智力测验</t>
  </si>
  <si>
    <t xml:space="preserve">311501003S-22</t>
  </si>
  <si>
    <t xml:space="preserve">防御方式问卷</t>
  </si>
  <si>
    <t xml:space="preserve">311501003S-22/1</t>
  </si>
  <si>
    <r>
      <rPr>
        <sz val="9"/>
        <rFont val="Noto Sans"/>
        <family val="2"/>
      </rPr>
      <t xml:space="preserve">含加收的</t>
    </r>
    <r>
      <rPr>
        <sz val="9"/>
        <rFont val="宋体"/>
        <family val="0"/>
        <charset val="134"/>
      </rPr>
      <t xml:space="preserve">50%</t>
    </r>
  </si>
  <si>
    <t xml:space="preserve">311501003S-23</t>
  </si>
  <si>
    <t xml:space="preserve">婚姻质量问卷</t>
  </si>
  <si>
    <t xml:space="preserve">311501003S-23/1</t>
  </si>
  <si>
    <t xml:space="preserve">311501003S-24</t>
  </si>
  <si>
    <t xml:space="preserve">儿童孤独症综合能力测评</t>
  </si>
  <si>
    <r>
      <rPr>
        <sz val="9"/>
        <rFont val="Noto Sans"/>
        <family val="2"/>
      </rPr>
      <t xml:space="preserve">含孤独症儿童发展能力、社会交往能力和生活自理能力的测评</t>
    </r>
    <r>
      <rPr>
        <sz val="9"/>
        <rFont val="宋体"/>
        <family val="0"/>
        <charset val="134"/>
      </rPr>
      <t xml:space="preserve">,</t>
    </r>
    <r>
      <rPr>
        <sz val="9"/>
        <rFont val="Noto Sans"/>
        <family val="2"/>
      </rPr>
      <t xml:space="preserve">其中发展能力测评还包括模仿、知觉、小肌肉、大肌肉、手眼协调、认知理解和认知表达</t>
    </r>
    <r>
      <rPr>
        <sz val="9"/>
        <rFont val="宋体"/>
        <family val="0"/>
        <charset val="134"/>
      </rPr>
      <t xml:space="preserve">7</t>
    </r>
    <r>
      <rPr>
        <sz val="9"/>
        <rFont val="Noto Sans"/>
        <family val="2"/>
      </rPr>
      <t xml:space="preserve">个方面</t>
    </r>
  </si>
  <si>
    <t xml:space="preserve">311501003S-24/1</t>
  </si>
  <si>
    <r>
      <rPr>
        <sz val="9"/>
        <rFont val="Noto Sans"/>
        <family val="2"/>
      </rPr>
      <t xml:space="preserve">儿童孤独症综合能力测评</t>
    </r>
    <r>
      <rPr>
        <sz val="9"/>
        <rFont val="宋体"/>
        <family val="0"/>
        <charset val="134"/>
      </rPr>
      <t xml:space="preserve">(</t>
    </r>
    <r>
      <rPr>
        <sz val="9"/>
        <rFont val="Noto Sans"/>
        <family val="2"/>
      </rPr>
      <t xml:space="preserve">使用电脑</t>
    </r>
    <r>
      <rPr>
        <sz val="9"/>
        <rFont val="宋体"/>
        <family val="0"/>
        <charset val="134"/>
      </rPr>
      <t xml:space="preserve">)</t>
    </r>
  </si>
  <si>
    <r>
      <rPr>
        <sz val="9"/>
        <rFont val="Noto Sans"/>
        <family val="2"/>
      </rPr>
      <t xml:space="preserve">含孤独症儿童发展能力、社会交往能力和生活自理能力的测评</t>
    </r>
    <r>
      <rPr>
        <sz val="9"/>
        <rFont val="宋体"/>
        <family val="0"/>
        <charset val="134"/>
      </rPr>
      <t xml:space="preserve">,</t>
    </r>
    <r>
      <rPr>
        <sz val="9"/>
        <rFont val="Noto Sans"/>
        <family val="2"/>
      </rPr>
      <t xml:space="preserve">其中发展能力测评还包括模仿、知觉、小肌肉、大肌肉、手眼协调、认知理解和认知表达</t>
    </r>
    <r>
      <rPr>
        <sz val="9"/>
        <rFont val="宋体"/>
        <family val="0"/>
        <charset val="134"/>
      </rPr>
      <t xml:space="preserve">7</t>
    </r>
    <r>
      <rPr>
        <sz val="9"/>
        <rFont val="Noto Sans"/>
        <family val="2"/>
      </rPr>
      <t xml:space="preserve">个方面</t>
    </r>
    <r>
      <rPr>
        <sz val="9"/>
        <rFont val="宋体"/>
        <family val="0"/>
        <charset val="134"/>
      </rPr>
      <t xml:space="preserve">(</t>
    </r>
    <r>
      <rPr>
        <sz val="9"/>
        <rFont val="Noto Sans"/>
        <family val="2"/>
      </rPr>
      <t xml:space="preserve">含使用电脑自测加收的</t>
    </r>
    <r>
      <rPr>
        <sz val="9"/>
        <rFont val="宋体"/>
        <family val="0"/>
        <charset val="134"/>
      </rPr>
      <t xml:space="preserve">50%</t>
    </r>
    <r>
      <rPr>
        <sz val="9"/>
        <rFont val="Noto Sans"/>
        <family val="2"/>
      </rPr>
      <t xml:space="preserve">）</t>
    </r>
  </si>
  <si>
    <t xml:space="preserve">311502001</t>
  </si>
  <si>
    <r>
      <rPr>
        <sz val="9"/>
        <rFont val="Noto Sans"/>
        <family val="2"/>
      </rPr>
      <t xml:space="preserve">套瓦</t>
    </r>
    <r>
      <rPr>
        <sz val="9"/>
        <rFont val="宋体"/>
        <family val="0"/>
        <charset val="134"/>
      </rPr>
      <t xml:space="preserve">(TOVA)</t>
    </r>
    <r>
      <rPr>
        <sz val="9"/>
        <rFont val="Noto Sans"/>
        <family val="2"/>
      </rPr>
      <t xml:space="preserve">注意力竞量测试</t>
    </r>
  </si>
  <si>
    <t xml:space="preserve">311502003</t>
  </si>
  <si>
    <r>
      <rPr>
        <sz val="9"/>
        <rFont val="Noto Sans"/>
        <family val="2"/>
      </rPr>
      <t xml:space="preserve">尿</t>
    </r>
    <r>
      <rPr>
        <sz val="9"/>
        <rFont val="宋体"/>
        <family val="0"/>
        <charset val="134"/>
      </rPr>
      <t xml:space="preserve">MHPG</t>
    </r>
    <r>
      <rPr>
        <sz val="9"/>
        <rFont val="Noto Sans"/>
        <family val="2"/>
      </rPr>
      <t xml:space="preserve">测定</t>
    </r>
  </si>
  <si>
    <t xml:space="preserve">311502004</t>
  </si>
  <si>
    <t xml:space="preserve">首诊心理检查</t>
  </si>
  <si>
    <t xml:space="preserve">311502005</t>
  </si>
  <si>
    <t xml:space="preserve">临床鉴定</t>
  </si>
  <si>
    <t xml:space="preserve">311502007S</t>
  </si>
  <si>
    <t xml:space="preserve">多次小睡潜伏试验</t>
  </si>
  <si>
    <r>
      <rPr>
        <sz val="9"/>
        <rFont val="Noto Sans"/>
        <family val="2"/>
      </rPr>
      <t xml:space="preserve">含</t>
    </r>
    <r>
      <rPr>
        <sz val="9"/>
        <rFont val="宋体"/>
        <family val="0"/>
        <charset val="134"/>
      </rPr>
      <t xml:space="preserve">5</t>
    </r>
    <r>
      <rPr>
        <sz val="9"/>
        <rFont val="Noto Sans"/>
        <family val="2"/>
      </rPr>
      <t xml:space="preserve">次短暂</t>
    </r>
    <r>
      <rPr>
        <sz val="9"/>
        <rFont val="宋体"/>
        <family val="0"/>
        <charset val="134"/>
      </rPr>
      <t xml:space="preserve">PSG</t>
    </r>
    <r>
      <rPr>
        <sz val="9"/>
        <rFont val="Noto Sans"/>
        <family val="2"/>
      </rPr>
      <t xml:space="preserve">监测</t>
    </r>
  </si>
  <si>
    <t xml:space="preserve">311503001</t>
  </si>
  <si>
    <t xml:space="preserve">抗精神病药物治疗监测</t>
  </si>
  <si>
    <t xml:space="preserve">311503003</t>
  </si>
  <si>
    <t xml:space="preserve">精神科监护</t>
  </si>
  <si>
    <t xml:space="preserve">指精神科三防费用</t>
  </si>
  <si>
    <t xml:space="preserve">311503004</t>
  </si>
  <si>
    <t xml:space="preserve">电休克治疗</t>
  </si>
  <si>
    <t xml:space="preserve">311503005</t>
  </si>
  <si>
    <t xml:space="preserve">多参数监护无抽搐电休克治疗</t>
  </si>
  <si>
    <t xml:space="preserve">311503008</t>
  </si>
  <si>
    <t xml:space="preserve">行为观察和治疗</t>
  </si>
  <si>
    <t xml:space="preserve">311503009</t>
  </si>
  <si>
    <t xml:space="preserve">冲动行为干预治疗</t>
  </si>
  <si>
    <t xml:space="preserve">311503011</t>
  </si>
  <si>
    <t xml:space="preserve">脑反射治疗</t>
  </si>
  <si>
    <t xml:space="preserve">包括经颅磁刺激的脑功能循环治疗</t>
  </si>
  <si>
    <t xml:space="preserve">311503015</t>
  </si>
  <si>
    <t xml:space="preserve">感觉统合治疗</t>
  </si>
  <si>
    <t xml:space="preserve">311503016</t>
  </si>
  <si>
    <t xml:space="preserve">工娱治疗</t>
  </si>
  <si>
    <t xml:space="preserve">311503017</t>
  </si>
  <si>
    <t xml:space="preserve">特殊工娱治疗</t>
  </si>
  <si>
    <t xml:space="preserve">311503018</t>
  </si>
  <si>
    <t xml:space="preserve">音乐治疗</t>
  </si>
  <si>
    <t xml:space="preserve">指专设的音乐室</t>
  </si>
  <si>
    <t xml:space="preserve">311503019</t>
  </si>
  <si>
    <t xml:space="preserve">暗示治疗</t>
  </si>
  <si>
    <t xml:space="preserve">311503020</t>
  </si>
  <si>
    <t xml:space="preserve">松弛治疗</t>
  </si>
  <si>
    <t xml:space="preserve">311503022</t>
  </si>
  <si>
    <t xml:space="preserve">听力整合及语言训练</t>
  </si>
  <si>
    <t xml:space="preserve">311503023F</t>
  </si>
  <si>
    <t xml:space="preserve">心理咨询（中级及以下职称）</t>
  </si>
  <si>
    <t xml:space="preserve">精神科医师、心理治疗师（中级及以下职称）或具有二级及以上心理咨询师资格者，就来访者的心理困惑进行评估，提供建设性的指导和建议。</t>
  </si>
  <si>
    <r>
      <rPr>
        <sz val="9"/>
        <rFont val="宋体"/>
        <family val="0"/>
        <charset val="134"/>
      </rPr>
      <t xml:space="preserve">30</t>
    </r>
    <r>
      <rPr>
        <sz val="9"/>
        <rFont val="Noto Sans"/>
        <family val="2"/>
      </rPr>
      <t xml:space="preserve">分钟</t>
    </r>
    <r>
      <rPr>
        <sz val="9"/>
        <rFont val="宋体"/>
        <family val="0"/>
        <charset val="134"/>
      </rPr>
      <t xml:space="preserve">/</t>
    </r>
    <r>
      <rPr>
        <sz val="9"/>
        <rFont val="Noto Sans"/>
        <family val="2"/>
      </rPr>
      <t xml:space="preserve">次</t>
    </r>
  </si>
  <si>
    <r>
      <rPr>
        <sz val="8"/>
        <rFont val="Noto Sans"/>
        <family val="2"/>
      </rPr>
      <t xml:space="preserve">粤发改价格</t>
    </r>
    <r>
      <rPr>
        <sz val="8"/>
        <rFont val="宋体"/>
        <family val="0"/>
        <charset val="134"/>
      </rPr>
      <t xml:space="preserve">[2017]134</t>
    </r>
    <r>
      <rPr>
        <sz val="8"/>
        <rFont val="Noto Sans"/>
        <family val="2"/>
      </rPr>
      <t xml:space="preserve">号</t>
    </r>
  </si>
  <si>
    <t xml:space="preserve">心理咨询（高级职称）</t>
  </si>
  <si>
    <t xml:space="preserve">精神科医师（具有高级职称），就来访者的心理困惑，提供建设性的指导和建议。</t>
  </si>
  <si>
    <t xml:space="preserve">311503024F</t>
  </si>
  <si>
    <t xml:space="preserve">心理治疗（中级及以下职称）</t>
  </si>
  <si>
    <t xml:space="preserve">在特定的治疗设置内，由具有中级及以下的精神科医师、心理治疗师进行相关精神心理学诊断，选择相应的心理治疗方法和规范化的治疗技术（如认知行为治疗、精神分析等）进行系统心理治疗。</t>
  </si>
  <si>
    <t xml:space="preserve">心理治疗（高级职称）</t>
  </si>
  <si>
    <t xml:space="preserve">在特定的治疗设置内，由具有高级职称的专业人员进行相关精神心理学诊断，选择相应的心理治疗方法和规范化的治疗技术（如认知行为治疗、精神分析等）进行系统心理治疗。</t>
  </si>
  <si>
    <t xml:space="preserve">心理治疗（名专家）</t>
  </si>
  <si>
    <t xml:space="preserve">在特定的治疗设置内，由具有正高级职称，享受政府津贴的专业人士，或外聘的港澳台地区或国外的本专业内知名专家进行相关精神心理学诊断，选择相应的心理治疗方式和规范化的治疗技术进行系统心理治疗。</t>
  </si>
  <si>
    <t xml:space="preserve">心理治疗（团体治疗）</t>
  </si>
  <si>
    <r>
      <rPr>
        <sz val="9"/>
        <rFont val="Noto Sans"/>
        <family val="2"/>
      </rPr>
      <t xml:space="preserve">由</t>
    </r>
    <r>
      <rPr>
        <sz val="9"/>
        <rFont val="仿宋_GB2312"/>
        <family val="3"/>
        <charset val="134"/>
      </rPr>
      <t xml:space="preserve">1-2</t>
    </r>
    <r>
      <rPr>
        <sz val="9"/>
        <rFont val="Noto Sans"/>
        <family val="2"/>
      </rPr>
      <t xml:space="preserve">名专业人员，选择相应的心理治疗方法和规范化的治疗技术（如认知行为治疗、人际互动小组、情绪管理小组、音乐治疗小组等）以团体的形式进行心理治疗。</t>
    </r>
  </si>
  <si>
    <t xml:space="preserve">心理治疗（家庭治疗）</t>
  </si>
  <si>
    <r>
      <rPr>
        <sz val="9"/>
        <rFont val="Noto Sans"/>
        <family val="2"/>
      </rPr>
      <t xml:space="preserve">由</t>
    </r>
    <r>
      <rPr>
        <sz val="9"/>
        <rFont val="仿宋_GB2312"/>
        <family val="3"/>
        <charset val="134"/>
      </rPr>
      <t xml:space="preserve">1-2</t>
    </r>
    <r>
      <rPr>
        <sz val="9"/>
        <rFont val="Noto Sans"/>
        <family val="2"/>
      </rPr>
      <t xml:space="preserve">名专业人员，选择相应的心理治疗方法和规范化的治疗技术（结构式家庭治疗、家庭聚焦疗法、动力性家庭治疗等）以家庭为单位的形式进行心理治疗。</t>
    </r>
  </si>
  <si>
    <t xml:space="preserve">311503027</t>
  </si>
  <si>
    <t xml:space="preserve">森田疗法</t>
  </si>
  <si>
    <t xml:space="preserve">311503028</t>
  </si>
  <si>
    <t xml:space="preserve">行为矫正治疗</t>
  </si>
  <si>
    <t xml:space="preserve">311503031S</t>
  </si>
  <si>
    <t xml:space="preserve">儿童孤独症教育训练指导</t>
  </si>
  <si>
    <t xml:space="preserve">含对孤独儿童家长进行训练技巧和方法的指导</t>
  </si>
  <si>
    <t xml:space="preserve">孤独症训练手册</t>
  </si>
  <si>
    <t xml:space="preserve">311503032S</t>
  </si>
  <si>
    <t xml:space="preserve">听觉统合治疗</t>
  </si>
  <si>
    <t xml:space="preserve">含治疗人员及时处理儿童的异常行为和情绪问题</t>
  </si>
  <si>
    <t xml:space="preserve">330100005-2</t>
  </si>
  <si>
    <t xml:space="preserve">非气管插管全身麻醉</t>
  </si>
  <si>
    <t xml:space="preserve">指未做气管插管</t>
  </si>
  <si>
    <r>
      <rPr>
        <sz val="9"/>
        <rFont val="宋体"/>
        <family val="0"/>
        <charset val="134"/>
      </rPr>
      <t xml:space="preserve">2</t>
    </r>
    <r>
      <rPr>
        <sz val="9"/>
        <rFont val="Noto Sans"/>
        <family val="2"/>
      </rPr>
      <t xml:space="preserve">小时</t>
    </r>
  </si>
  <si>
    <r>
      <rPr>
        <sz val="9"/>
        <rFont val="Noto Sans"/>
        <family val="2"/>
      </rPr>
      <t xml:space="preserve">超过两小时，每增加</t>
    </r>
    <r>
      <rPr>
        <sz val="9"/>
        <rFont val="宋体"/>
        <family val="0"/>
        <charset val="134"/>
      </rPr>
      <t xml:space="preserve">1</t>
    </r>
    <r>
      <rPr>
        <sz val="9"/>
        <rFont val="Noto Sans"/>
        <family val="2"/>
      </rPr>
      <t xml:space="preserve">小时另计。</t>
    </r>
  </si>
  <si>
    <t xml:space="preserve">330100012</t>
  </si>
  <si>
    <t xml:space="preserve">心肺复苏术</t>
  </si>
  <si>
    <t xml:space="preserve">不含开胸复苏和特殊气管插管术</t>
  </si>
  <si>
    <t xml:space="preserve">330100013</t>
  </si>
  <si>
    <t xml:space="preserve">气管插管术</t>
  </si>
  <si>
    <t xml:space="preserve">指经口插管</t>
  </si>
  <si>
    <r>
      <rPr>
        <sz val="9"/>
        <rFont val="Noto Sans"/>
        <family val="2"/>
      </rPr>
      <t xml:space="preserve">气管插管联合套件</t>
    </r>
    <r>
      <rPr>
        <sz val="9"/>
        <rFont val="宋体"/>
        <family val="0"/>
        <charset val="134"/>
      </rPr>
      <t xml:space="preserve">,</t>
    </r>
    <r>
      <rPr>
        <sz val="9"/>
        <rFont val="Noto Sans"/>
        <family val="2"/>
      </rPr>
      <t xml:space="preserve">加强型气管导管</t>
    </r>
  </si>
  <si>
    <t xml:space="preserve">330100013-1</t>
  </si>
  <si>
    <r>
      <rPr>
        <sz val="9"/>
        <rFont val="Noto Sans"/>
        <family val="2"/>
      </rPr>
      <t xml:space="preserve">气管插管术加收</t>
    </r>
    <r>
      <rPr>
        <sz val="9"/>
        <rFont val="宋体"/>
        <family val="0"/>
        <charset val="134"/>
      </rPr>
      <t xml:space="preserve">(</t>
    </r>
    <r>
      <rPr>
        <sz val="9"/>
        <rFont val="Noto Sans"/>
        <family val="2"/>
      </rPr>
      <t xml:space="preserve">使用喉罩</t>
    </r>
    <r>
      <rPr>
        <sz val="9"/>
        <rFont val="宋体"/>
        <family val="0"/>
        <charset val="134"/>
      </rPr>
      <t xml:space="preserve">)</t>
    </r>
  </si>
  <si>
    <t xml:space="preserve">330100015-1</t>
  </si>
  <si>
    <r>
      <rPr>
        <sz val="9"/>
        <rFont val="Noto Sans"/>
        <family val="2"/>
      </rPr>
      <t xml:space="preserve">麻醉中监测（</t>
    </r>
    <r>
      <rPr>
        <sz val="9"/>
        <rFont val="宋体"/>
        <family val="0"/>
        <charset val="134"/>
      </rPr>
      <t xml:space="preserve">7</t>
    </r>
    <r>
      <rPr>
        <sz val="9"/>
        <rFont val="Noto Sans"/>
        <family val="2"/>
      </rPr>
      <t xml:space="preserve">项以内）</t>
    </r>
  </si>
  <si>
    <r>
      <rPr>
        <sz val="9"/>
        <rFont val="Noto Sans"/>
        <family val="2"/>
      </rPr>
      <t xml:space="preserve">含心电图、脉搏氧饱和度、心率变异分析、</t>
    </r>
    <r>
      <rPr>
        <sz val="9"/>
        <rFont val="宋体"/>
        <family val="0"/>
        <charset val="134"/>
      </rPr>
      <t xml:space="preserve">ST</t>
    </r>
    <r>
      <rPr>
        <sz val="9"/>
        <rFont val="Noto Sans"/>
        <family val="2"/>
      </rPr>
      <t xml:space="preserve">段分析、无创血压、有创血压、中心静脉压、呼气末二氧化碳、氧浓度、呼吸频率、潮气量、分钟通气量、气道压、肺顺应性、呼气末麻醉药浓度、体温、肌松、脑电双谱指数</t>
    </r>
  </si>
  <si>
    <t xml:space="preserve">330604003</t>
  </si>
  <si>
    <t xml:space="preserve">前磨牙拔除术</t>
  </si>
  <si>
    <t xml:space="preserve">包括该区段多生牙</t>
  </si>
  <si>
    <t xml:space="preserve">331602001</t>
  </si>
  <si>
    <t xml:space="preserve">脓肿切开引流术</t>
  </si>
  <si>
    <t xml:space="preserve">含体表、软组织感染化脓切开引流，包括经皮囊肿引流术</t>
  </si>
  <si>
    <t xml:space="preserve">340100001</t>
  </si>
  <si>
    <t xml:space="preserve">红外线治疗</t>
  </si>
  <si>
    <r>
      <rPr>
        <sz val="9"/>
        <rFont val="Noto Sans"/>
        <family val="2"/>
      </rPr>
      <t xml:space="preserve">包括远、近红外线：</t>
    </r>
    <r>
      <rPr>
        <sz val="9"/>
        <rFont val="宋体"/>
        <family val="0"/>
        <charset val="134"/>
      </rPr>
      <t xml:space="preserve">TDP</t>
    </r>
    <r>
      <rPr>
        <sz val="9"/>
        <rFont val="Noto Sans"/>
        <family val="2"/>
      </rPr>
      <t xml:space="preserve">、近红外线气功治疗、红外线真空拔罐治疗红外线光浴治疗、远红外医疗舱治疗</t>
    </r>
  </si>
  <si>
    <t xml:space="preserve">每个照射区</t>
  </si>
  <si>
    <r>
      <rPr>
        <sz val="9"/>
        <rFont val="Noto Sans"/>
        <family val="2"/>
      </rPr>
      <t xml:space="preserve">每区照射</t>
    </r>
    <r>
      <rPr>
        <sz val="9"/>
        <rFont val="宋体"/>
        <family val="0"/>
        <charset val="134"/>
      </rPr>
      <t xml:space="preserve">20</t>
    </r>
    <r>
      <rPr>
        <sz val="9"/>
        <rFont val="Noto Sans"/>
        <family val="2"/>
      </rPr>
      <t xml:space="preserve">分钟</t>
    </r>
  </si>
  <si>
    <t xml:space="preserve">340100002</t>
  </si>
  <si>
    <t xml:space="preserve">可见光治疗</t>
  </si>
  <si>
    <t xml:space="preserve">包括红光照射、蓝光照射、蓝紫光照射、太阳灯照射</t>
  </si>
  <si>
    <t xml:space="preserve">红光照射治疗</t>
  </si>
  <si>
    <t xml:space="preserve">蓝光照射治疗</t>
  </si>
  <si>
    <t xml:space="preserve">蓝紫光照射治疗</t>
  </si>
  <si>
    <t xml:space="preserve">太阳灯照射治疗</t>
  </si>
  <si>
    <t xml:space="preserve">340100009</t>
  </si>
  <si>
    <t xml:space="preserve">低频脉冲电治疗</t>
  </si>
  <si>
    <r>
      <rPr>
        <sz val="10"/>
        <rFont val="Noto Sans"/>
        <family val="2"/>
      </rPr>
      <t xml:space="preserve">指感应电治疗、神经肌肉电刺激治疗、间动电疗、经皮神经电刺激治疗、功能性电刺激治疗、温热电脉冲治疗、微机功能性电刺激治疗、银棘状刺激疗法（</t>
    </r>
    <r>
      <rPr>
        <sz val="10"/>
        <rFont val="宋体"/>
        <family val="0"/>
        <charset val="134"/>
      </rPr>
      <t xml:space="preserve">SSP</t>
    </r>
    <r>
      <rPr>
        <sz val="10"/>
        <rFont val="Noto Sans"/>
        <family val="2"/>
      </rPr>
      <t xml:space="preserve">）。</t>
    </r>
  </si>
  <si>
    <t xml:space="preserve">感应电治疗</t>
  </si>
  <si>
    <t xml:space="preserve">神经肌肉电刺激治疗</t>
  </si>
  <si>
    <t xml:space="preserve">间动电疗</t>
  </si>
  <si>
    <t xml:space="preserve">经皮神经电刺激治疗</t>
  </si>
  <si>
    <t xml:space="preserve">功能性电刺激治疗</t>
  </si>
  <si>
    <t xml:space="preserve">温热电脉冲治疗</t>
  </si>
  <si>
    <t xml:space="preserve">微机功能性电刺激治疗</t>
  </si>
  <si>
    <t xml:space="preserve">340100010</t>
  </si>
  <si>
    <t xml:space="preserve">中频脉冲电治疗</t>
  </si>
  <si>
    <t xml:space="preserve">指中频脉冲电治疗、音频电治疗、干扰电治疗、动态干扰电治疗、立体动态干扰电治疗、调制中频电治疗、电脑中频电治疗。</t>
  </si>
  <si>
    <t xml:space="preserve">音频电治疗</t>
  </si>
  <si>
    <t xml:space="preserve">干扰电治疗</t>
  </si>
  <si>
    <t xml:space="preserve">动态干扰电治疗</t>
  </si>
  <si>
    <t xml:space="preserve">立体动态干扰电治疗</t>
  </si>
  <si>
    <t xml:space="preserve">调制中频电治疗</t>
  </si>
  <si>
    <t xml:space="preserve">电脑中频电治疗</t>
  </si>
  <si>
    <t xml:space="preserve">340100018</t>
  </si>
  <si>
    <t xml:space="preserve">电子生物反馈疗法</t>
  </si>
  <si>
    <t xml:space="preserve">含肌电、皮温、皮电、脑电、心率各种生物反馈。</t>
  </si>
  <si>
    <t xml:space="preserve">肌电生物反馈疗法</t>
  </si>
  <si>
    <t xml:space="preserve">皮温生物反馈疗法</t>
  </si>
  <si>
    <t xml:space="preserve">皮电生物反馈疗法</t>
  </si>
  <si>
    <t xml:space="preserve">脑电生物反馈疗法</t>
  </si>
  <si>
    <t xml:space="preserve">心率生物反馈疗法</t>
  </si>
  <si>
    <t xml:space="preserve">340200003</t>
  </si>
  <si>
    <t xml:space="preserve">日常生活能力评定</t>
  </si>
  <si>
    <t xml:space="preserve">340200012</t>
  </si>
  <si>
    <t xml:space="preserve">认知知觉功能检查</t>
  </si>
  <si>
    <t xml:space="preserve">340200012-1</t>
  </si>
  <si>
    <t xml:space="preserve">计算定向思维推理检查</t>
  </si>
  <si>
    <t xml:space="preserve">340200013</t>
  </si>
  <si>
    <t xml:space="preserve">记忆力评定</t>
  </si>
  <si>
    <t xml:space="preserve">包括成人记忆成套测试</t>
  </si>
  <si>
    <t xml:space="preserve">340200014</t>
  </si>
  <si>
    <t xml:space="preserve">失认失用评定</t>
  </si>
  <si>
    <t xml:space="preserve">340200015</t>
  </si>
  <si>
    <t xml:space="preserve">职业能力评定</t>
  </si>
  <si>
    <t xml:space="preserve">340200016</t>
  </si>
  <si>
    <t xml:space="preserve">记忆广度检查</t>
  </si>
  <si>
    <t xml:space="preserve">340200019</t>
  </si>
  <si>
    <t xml:space="preserve">人体残伤测定</t>
  </si>
  <si>
    <t xml:space="preserve">340200025</t>
  </si>
  <si>
    <t xml:space="preserve">手功能训练</t>
  </si>
  <si>
    <t xml:space="preserve">支具</t>
  </si>
  <si>
    <t xml:space="preserve">340200026</t>
  </si>
  <si>
    <t xml:space="preserve">关节松动训练</t>
  </si>
  <si>
    <r>
      <rPr>
        <sz val="9"/>
        <rFont val="Noto Sans"/>
        <family val="2"/>
      </rPr>
      <t xml:space="preserve">包括关节被动活动、持续被动运动训练、小关节</t>
    </r>
    <r>
      <rPr>
        <sz val="9"/>
        <rFont val="宋体"/>
        <family val="0"/>
        <charset val="134"/>
      </rPr>
      <t xml:space="preserve">(</t>
    </r>
    <r>
      <rPr>
        <sz val="9"/>
        <rFont val="Noto Sans"/>
        <family val="2"/>
      </rPr>
      <t xml:space="preserve">指关节</t>
    </r>
    <r>
      <rPr>
        <sz val="9"/>
        <rFont val="宋体"/>
        <family val="0"/>
        <charset val="134"/>
      </rPr>
      <t xml:space="preserve">)</t>
    </r>
    <r>
      <rPr>
        <sz val="9"/>
        <rFont val="Noto Sans"/>
        <family val="2"/>
      </rPr>
      <t xml:space="preserve">、大关节</t>
    </r>
  </si>
  <si>
    <r>
      <rPr>
        <sz val="9"/>
        <rFont val="Noto Sans"/>
        <family val="2"/>
      </rPr>
      <t xml:space="preserve">每</t>
    </r>
    <r>
      <rPr>
        <sz val="9"/>
        <rFont val="宋体"/>
        <family val="0"/>
        <charset val="134"/>
      </rPr>
      <t xml:space="preserve">20</t>
    </r>
    <r>
      <rPr>
        <sz val="9"/>
        <rFont val="Noto Sans"/>
        <family val="2"/>
      </rPr>
      <t xml:space="preserve">分钟</t>
    </r>
  </si>
  <si>
    <t xml:space="preserve">340200028</t>
  </si>
  <si>
    <t xml:space="preserve">文体训练</t>
  </si>
  <si>
    <r>
      <rPr>
        <sz val="9"/>
        <rFont val="宋体"/>
        <family val="0"/>
        <charset val="134"/>
      </rPr>
      <t xml:space="preserve">45</t>
    </r>
    <r>
      <rPr>
        <sz val="9"/>
        <rFont val="Noto Sans"/>
        <family val="2"/>
      </rPr>
      <t xml:space="preserve">分钟</t>
    </r>
    <r>
      <rPr>
        <sz val="9"/>
        <rFont val="宋体"/>
        <family val="0"/>
        <charset val="134"/>
      </rPr>
      <t xml:space="preserve">/</t>
    </r>
    <r>
      <rPr>
        <sz val="9"/>
        <rFont val="Noto Sans"/>
        <family val="2"/>
      </rPr>
      <t xml:space="preserve">次</t>
    </r>
  </si>
  <si>
    <t xml:space="preserve">340200031</t>
  </si>
  <si>
    <t xml:space="preserve">作业疗法</t>
  </si>
  <si>
    <t xml:space="preserve">含日常生活动作训练</t>
  </si>
  <si>
    <t xml:space="preserve">自助具</t>
  </si>
  <si>
    <t xml:space="preserve">340200032</t>
  </si>
  <si>
    <t xml:space="preserve">职业功能训练</t>
  </si>
  <si>
    <t xml:space="preserve">340200038</t>
  </si>
  <si>
    <t xml:space="preserve">认知知觉功能障碍训练</t>
  </si>
  <si>
    <t xml:space="preserve">340200039</t>
  </si>
  <si>
    <t xml:space="preserve">康复评定</t>
  </si>
  <si>
    <t xml:space="preserve">含咨询</t>
  </si>
  <si>
    <t xml:space="preserve">420000005-1</t>
  </si>
  <si>
    <t xml:space="preserve">肩关节脱位整复术</t>
  </si>
  <si>
    <t xml:space="preserve">430000022</t>
  </si>
  <si>
    <t xml:space="preserve">穴位注射</t>
  </si>
  <si>
    <t xml:space="preserve">穴位封闭、自血疗法</t>
  </si>
  <si>
    <t xml:space="preserve">二个穴位</t>
  </si>
  <si>
    <r>
      <rPr>
        <sz val="9"/>
        <rFont val="Noto Sans"/>
        <family val="2"/>
      </rPr>
      <t xml:space="preserve">每增加一个穴位加</t>
    </r>
    <r>
      <rPr>
        <sz val="9"/>
        <rFont val="宋体"/>
        <family val="0"/>
        <charset val="134"/>
      </rPr>
      <t xml:space="preserve">9</t>
    </r>
    <r>
      <rPr>
        <sz val="9"/>
        <rFont val="Noto Sans"/>
        <family val="2"/>
      </rPr>
      <t xml:space="preserve">元</t>
    </r>
  </si>
  <si>
    <t xml:space="preserve">430000022-1</t>
  </si>
  <si>
    <r>
      <rPr>
        <sz val="9"/>
        <rFont val="Noto Sans"/>
        <family val="2"/>
      </rPr>
      <t xml:space="preserve">穴位注射加收</t>
    </r>
    <r>
      <rPr>
        <sz val="9"/>
        <rFont val="宋体"/>
        <family val="0"/>
        <charset val="134"/>
      </rPr>
      <t xml:space="preserve">(2</t>
    </r>
    <r>
      <rPr>
        <sz val="9"/>
        <rFont val="Noto Sans"/>
        <family val="2"/>
      </rPr>
      <t xml:space="preserve">个穴位以上</t>
    </r>
    <r>
      <rPr>
        <sz val="9"/>
        <rFont val="宋体"/>
        <family val="0"/>
        <charset val="134"/>
      </rPr>
      <t xml:space="preserve">)</t>
    </r>
  </si>
  <si>
    <t xml:space="preserve">每个穴位</t>
  </si>
  <si>
    <r>
      <rPr>
        <sz val="8"/>
        <rFont val="Noto Sans"/>
        <family val="2"/>
      </rPr>
      <t xml:space="preserve">中发改费管函【</t>
    </r>
    <r>
      <rPr>
        <sz val="8"/>
        <rFont val="宋体"/>
        <family val="0"/>
        <charset val="134"/>
      </rPr>
      <t xml:space="preserve">2018</t>
    </r>
    <r>
      <rPr>
        <sz val="8"/>
        <rFont val="Noto Sans"/>
        <family val="2"/>
      </rPr>
      <t xml:space="preserve">】</t>
    </r>
    <r>
      <rPr>
        <sz val="8"/>
        <rFont val="宋体"/>
        <family val="0"/>
        <charset val="134"/>
      </rPr>
      <t xml:space="preserve">2414</t>
    </r>
    <r>
      <rPr>
        <sz val="8"/>
        <rFont val="Noto Sans"/>
        <family val="2"/>
      </rPr>
      <t xml:space="preserve">号</t>
    </r>
  </si>
  <si>
    <t xml:space="preserve">430000023</t>
  </si>
  <si>
    <t xml:space="preserve">穴位贴敷治疗</t>
  </si>
  <si>
    <t xml:space="preserve">含药物调配及各种纳米、红外等穴位贴敷材料</t>
  </si>
  <si>
    <t xml:space="preserve">460000001</t>
  </si>
  <si>
    <t xml:space="preserve">直肠脱出复位治疗</t>
  </si>
  <si>
    <t xml:space="preserve">460000001-1</t>
  </si>
  <si>
    <t xml:space="preserve">三度直肠脱垂复位治疗</t>
  </si>
  <si>
    <t xml:space="preserve">L520000016</t>
  </si>
  <si>
    <r>
      <rPr>
        <sz val="9"/>
        <rFont val="Noto Sans"/>
        <family val="2"/>
      </rPr>
      <t xml:space="preserve">病历手册</t>
    </r>
    <r>
      <rPr>
        <sz val="9"/>
        <rFont val="宋体"/>
        <family val="0"/>
        <charset val="134"/>
      </rPr>
      <t xml:space="preserve">(16</t>
    </r>
    <r>
      <rPr>
        <sz val="9"/>
        <rFont val="Noto Sans"/>
        <family val="2"/>
      </rPr>
      <t xml:space="preserve">开以上</t>
    </r>
    <r>
      <rPr>
        <sz val="9"/>
        <rFont val="宋体"/>
        <family val="0"/>
        <charset val="134"/>
      </rPr>
      <t xml:space="preserve">)</t>
    </r>
  </si>
  <si>
    <t xml:space="preserve">本</t>
  </si>
  <si>
    <r>
      <rPr>
        <sz val="9"/>
        <rFont val="Noto Sans"/>
        <family val="2"/>
      </rPr>
      <t xml:space="preserve">咨询电话：</t>
    </r>
    <r>
      <rPr>
        <sz val="9"/>
        <rFont val="宋体"/>
        <family val="0"/>
        <charset val="134"/>
      </rPr>
      <t xml:space="preserve">0760-85529105</t>
    </r>
  </si>
</sst>
</file>

<file path=xl/styles.xml><?xml version="1.0" encoding="utf-8"?>
<styleSheet xmlns="http://schemas.openxmlformats.org/spreadsheetml/2006/main">
  <numFmts count="5">
    <numFmt numFmtId="164" formatCode="General"/>
    <numFmt numFmtId="165" formatCode="0.00_ "/>
    <numFmt numFmtId="166" formatCode="@"/>
    <numFmt numFmtId="167" formatCode="0.00_);\(0.00\)"/>
    <numFmt numFmtId="168" formatCode="[$-409]m/d/yyyy"/>
  </numFmts>
  <fonts count="17">
    <font>
      <sz val="12"/>
      <name val="宋体"/>
      <family val="0"/>
      <charset val="134"/>
    </font>
    <font>
      <sz val="10"/>
      <name val="Arial"/>
      <family val="0"/>
    </font>
    <font>
      <sz val="10"/>
      <name val="Arial"/>
      <family val="0"/>
    </font>
    <font>
      <sz val="10"/>
      <name val="Arial"/>
      <family val="0"/>
    </font>
    <font>
      <sz val="9"/>
      <name val="宋体"/>
      <family val="0"/>
      <charset val="134"/>
    </font>
    <font>
      <sz val="8"/>
      <name val="宋体"/>
      <family val="0"/>
      <charset val="134"/>
    </font>
    <font>
      <sz val="10"/>
      <name val="宋体"/>
      <family val="0"/>
      <charset val="134"/>
    </font>
    <font>
      <b val="true"/>
      <sz val="22"/>
      <name val="Noto Sans"/>
      <family val="2"/>
    </font>
    <font>
      <b val="true"/>
      <sz val="22"/>
      <name val="宋体"/>
      <family val="0"/>
      <charset val="134"/>
    </font>
    <font>
      <b val="true"/>
      <sz val="12"/>
      <name val="Noto Sans"/>
      <family val="2"/>
    </font>
    <font>
      <b val="true"/>
      <sz val="10"/>
      <name val="Noto Sans"/>
      <family val="2"/>
    </font>
    <font>
      <b val="true"/>
      <sz val="8"/>
      <name val="Noto Sans"/>
      <family val="2"/>
    </font>
    <font>
      <sz val="9"/>
      <name val="Noto Sans"/>
      <family val="2"/>
    </font>
    <font>
      <sz val="8"/>
      <name val="Noto Sans"/>
      <family val="2"/>
    </font>
    <font>
      <u val="single"/>
      <sz val="9"/>
      <name val="宋体"/>
      <family val="0"/>
      <charset val="134"/>
    </font>
    <font>
      <sz val="10"/>
      <name val="Noto Sans"/>
      <family val="2"/>
    </font>
    <font>
      <sz val="9"/>
      <name val="仿宋_GB2312"/>
      <family val="3"/>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5" fontId="10" fillId="0" borderId="2" xfId="0" applyFont="true" applyBorder="true" applyAlignment="true" applyProtection="false">
      <alignment horizontal="center" vertical="center" textRotation="0" wrapText="true" indent="0" shrinkToFit="true"/>
      <protection locked="true" hidden="false"/>
    </xf>
    <xf numFmtId="164" fontId="11" fillId="0" borderId="2" xfId="0" applyFont="true" applyBorder="true" applyAlignment="true" applyProtection="false">
      <alignment horizontal="center" vertical="center" textRotation="0" wrapText="true" indent="0" shrinkToFit="true"/>
      <protection locked="true" hidden="false"/>
    </xf>
    <xf numFmtId="164" fontId="0" fillId="0" borderId="0" xfId="0" applyFont="true" applyBorder="false" applyAlignment="true" applyProtection="false">
      <alignment horizontal="general" vertical="center" textRotation="0" wrapText="true" indent="0" shrinkToFit="true"/>
      <protection locked="true" hidden="false"/>
    </xf>
    <xf numFmtId="165" fontId="9" fillId="0" borderId="2" xfId="0" applyFont="true" applyBorder="true" applyAlignment="true" applyProtection="false">
      <alignment horizontal="center" vertical="center" textRotation="0" wrapText="true" indent="0" shrinkToFit="tru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true"/>
      <protection locked="true" hidden="false"/>
    </xf>
    <xf numFmtId="164" fontId="12" fillId="0" borderId="2" xfId="0" applyFont="true" applyBorder="true" applyAlignment="true" applyProtection="false">
      <alignment horizontal="left" vertical="center" textRotation="0" wrapText="true" indent="0" shrinkToFit="true"/>
      <protection locked="true" hidden="false"/>
    </xf>
    <xf numFmtId="165" fontId="4" fillId="0" borderId="2" xfId="0" applyFont="true" applyBorder="true" applyAlignment="true" applyProtection="false">
      <alignment horizontal="center" vertical="center" textRotation="0" wrapText="true" indent="0" shrinkToFit="true"/>
      <protection locked="true" hidden="false"/>
    </xf>
    <xf numFmtId="164" fontId="13" fillId="0" borderId="2"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tru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true" indent="0" shrinkToFit="true"/>
      <protection locked="true" hidden="false"/>
    </xf>
    <xf numFmtId="164" fontId="4" fillId="0" borderId="2" xfId="0" applyFont="true" applyBorder="true" applyAlignment="true" applyProtection="false">
      <alignment horizontal="center" vertical="top" textRotation="0" wrapText="true" indent="0" shrinkToFit="true"/>
      <protection locked="true" hidden="false"/>
    </xf>
    <xf numFmtId="164" fontId="14" fillId="0" borderId="2" xfId="0" applyFont="true" applyBorder="true" applyAlignment="true" applyProtection="false">
      <alignment horizontal="center" vertical="center" textRotation="0" wrapText="true" indent="0" shrinkToFit="true"/>
      <protection locked="true" hidden="false"/>
    </xf>
    <xf numFmtId="166" fontId="15" fillId="0" borderId="2" xfId="20" applyFont="tru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true"/>
      <protection locked="true" hidden="false"/>
    </xf>
    <xf numFmtId="164" fontId="15" fillId="0" borderId="2" xfId="2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true"/>
      <protection locked="true" hidden="false"/>
    </xf>
    <xf numFmtId="164" fontId="4" fillId="0" borderId="2" xfId="22" applyFont="true" applyBorder="true" applyAlignment="true" applyProtection="false">
      <alignment horizontal="left" vertical="center" textRotation="0" wrapText="true" indent="0" shrinkToFit="false"/>
      <protection locked="true" hidden="false"/>
    </xf>
    <xf numFmtId="164" fontId="12" fillId="0" borderId="2" xfId="22" applyFont="true" applyBorder="true" applyAlignment="true" applyProtection="false">
      <alignment horizontal="center" vertical="center" textRotation="0" wrapText="true" indent="0" shrinkToFit="false"/>
      <protection locked="true" hidden="false"/>
    </xf>
    <xf numFmtId="165" fontId="4" fillId="0" borderId="2" xfId="22"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2" fillId="0" borderId="2" xfId="22" applyFont="true" applyBorder="true" applyAlignment="true" applyProtection="false">
      <alignment horizontal="left" vertical="center" textRotation="0" wrapText="true" indent="0" shrinkToFit="true"/>
      <protection locked="true" hidden="false"/>
    </xf>
    <xf numFmtId="164" fontId="4" fillId="0" borderId="2" xfId="22" applyFont="true" applyBorder="true" applyAlignment="true" applyProtection="false">
      <alignment horizontal="center" vertical="center" textRotation="0" wrapText="true" indent="0" shrinkToFit="tru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4" fillId="0" borderId="2" xfId="21" applyFont="true" applyBorder="true" applyAlignment="true" applyProtection="false">
      <alignment horizontal="left" vertical="center" textRotation="0" wrapText="true" indent="0" shrinkToFit="false"/>
      <protection locked="true" hidden="false"/>
    </xf>
    <xf numFmtId="164" fontId="12" fillId="0" borderId="2" xfId="21" applyFont="true" applyBorder="true" applyAlignment="true" applyProtection="false">
      <alignment horizontal="center" vertical="center" textRotation="0" wrapText="true" indent="0" shrinkToFit="false"/>
      <protection locked="true" hidden="false"/>
    </xf>
    <xf numFmtId="164" fontId="4" fillId="0" borderId="2" xfId="21" applyFont="true" applyBorder="true" applyAlignment="true" applyProtection="false">
      <alignment horizontal="left" vertical="center" textRotation="0" wrapText="true" indent="0" shrinkToFit="true"/>
      <protection locked="true" hidden="false"/>
    </xf>
    <xf numFmtId="164" fontId="4" fillId="0" borderId="2" xfId="21" applyFont="true" applyBorder="true" applyAlignment="true" applyProtection="false">
      <alignment horizontal="center" vertical="center" textRotation="0" wrapText="true" indent="0" shrinkToFit="true"/>
      <protection locked="true" hidden="false"/>
    </xf>
    <xf numFmtId="165" fontId="4" fillId="0" borderId="2" xfId="21"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true">
      <alignment horizontal="left"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left" vertical="center" textRotation="0" wrapText="true" indent="0" shrinkToFit="true"/>
      <protection locked="true" hidden="false"/>
    </xf>
    <xf numFmtId="164" fontId="16" fillId="0" borderId="2" xfId="0" applyFont="true" applyBorder="true" applyAlignment="true" applyProtection="true">
      <alignment horizontal="center" vertical="center" textRotation="0" wrapText="true" indent="0" shrinkToFit="tru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false" indent="0" shrinkToFit="true"/>
      <protection locked="true" hidden="false"/>
    </xf>
    <xf numFmtId="164" fontId="12" fillId="0" borderId="2" xfId="21" applyFont="true" applyBorder="true" applyAlignment="true" applyProtection="false">
      <alignment horizontal="left" vertical="center" textRotation="0" wrapText="true" indent="0" shrinkToFit="true"/>
      <protection locked="true" hidden="false"/>
    </xf>
    <xf numFmtId="165" fontId="4" fillId="0" borderId="2" xfId="21" applyFont="true" applyBorder="true" applyAlignment="true" applyProtection="false">
      <alignment horizontal="center" vertical="center" textRotation="0" wrapText="false" indent="0" shrinkToFit="true"/>
      <protection locked="true" hidden="false"/>
    </xf>
    <xf numFmtId="164" fontId="12" fillId="0" borderId="2" xfId="21" applyFont="true" applyBorder="true" applyAlignment="true" applyProtection="false">
      <alignment horizontal="center" vertical="center" textRotation="0" wrapText="true" indent="0" shrinkToFit="tru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6" fontId="4"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general" vertical="center" textRotation="0" wrapText="true" indent="0" shrinkToFit="false"/>
      <protection locked="true" hidden="false"/>
    </xf>
    <xf numFmtId="165" fontId="4" fillId="2" borderId="2" xfId="0" applyFont="tru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general" vertical="center" textRotation="0" wrapText="false" indent="0" shrinkToFit="tru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12" fillId="2" borderId="2"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justify"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justify" vertical="center" textRotation="0" wrapText="false" indent="0" shrinkToFit="false"/>
      <protection locked="true" hidden="false"/>
    </xf>
    <xf numFmtId="164" fontId="12" fillId="0" borderId="2" xfId="0" applyFont="true" applyBorder="true" applyAlignment="true" applyProtection="false">
      <alignment horizontal="justify" vertical="center" textRotation="0" wrapText="false" indent="0" shrinkToFit="false"/>
      <protection locked="true" hidden="false"/>
    </xf>
    <xf numFmtId="164" fontId="15" fillId="0" borderId="2" xfId="20" applyFont="true" applyBorder="true" applyAlignment="true" applyProtection="tru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8" fontId="5" fillId="0" borderId="0" xfId="0" applyFont="true" applyBorder="false" applyAlignment="true" applyProtection="false">
      <alignment horizontal="general" vertical="center" textRotation="0" wrapText="fals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 name="常规_临床诊疗类" xfId="21"/>
    <cellStyle name="常规_完整价表项目表" xfId="22"/>
  </cellStyles>
  <dxfs count="1">
    <dxf>
      <font>
        <name val="宋体"/>
        <charset val="134"/>
        <family val="0"/>
        <b val="0"/>
        <i val="0"/>
        <strike val="0"/>
        <color rgb="FF800080"/>
        <sz val="12"/>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7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662" activeCellId="0" sqref="M662"/>
    </sheetView>
  </sheetViews>
  <sheetFormatPr defaultColWidth="8.99609375" defaultRowHeight="14.25" zeroHeight="false" outlineLevelRow="0" outlineLevelCol="0"/>
  <cols>
    <col collapsed="false" customWidth="true" hidden="false" outlineLevel="0" max="1" min="1" style="1" width="12.99"/>
    <col collapsed="false" customWidth="true" hidden="false" outlineLevel="0" max="2" min="2" style="2" width="36.12"/>
    <col collapsed="false" customWidth="true" hidden="false" outlineLevel="0" max="3" min="3" style="3" width="30.99"/>
    <col collapsed="false" customWidth="true" hidden="false" outlineLevel="0" max="4" min="4" style="4" width="15.87"/>
    <col collapsed="false" customWidth="true" hidden="false" outlineLevel="0" max="5" min="5" style="2" width="7.87"/>
    <col collapsed="false" customWidth="true" hidden="false" outlineLevel="0" max="6" min="6" style="3" width="21.12"/>
    <col collapsed="false" customWidth="true" hidden="false" outlineLevel="0" max="7" min="7" style="5" width="7.74"/>
    <col collapsed="false" customWidth="true" hidden="false" outlineLevel="0" max="8" min="8" style="6" width="14.5"/>
    <col collapsed="false" customWidth="true" hidden="false" outlineLevel="0" max="9" min="9" style="1" width="10.49"/>
    <col collapsed="false" customWidth="true" hidden="false" outlineLevel="0" max="10" min="10" style="1" width="13.62"/>
    <col collapsed="false" customWidth="true" hidden="false" outlineLevel="0" max="11" min="11" style="7" width="16.37"/>
    <col collapsed="false" customWidth="true" hidden="false" outlineLevel="0" max="13" min="12" style="1" width="5.36"/>
    <col collapsed="false" customWidth="true" hidden="false" outlineLevel="0" max="14" min="14" style="1" width="11.36"/>
    <col collapsed="false" customWidth="true" hidden="false" outlineLevel="0" max="15" min="15" style="1" width="7.62"/>
    <col collapsed="false" customWidth="true" hidden="false" outlineLevel="0" max="16" min="16" style="1" width="14.87"/>
    <col collapsed="false" customWidth="false" hidden="false" outlineLevel="0" max="257" min="17" style="1" width="8.99"/>
  </cols>
  <sheetData>
    <row r="1" customFormat="false" ht="42" hidden="false" customHeight="true" outlineLevel="0" collapsed="false">
      <c r="A1" s="8" t="s">
        <v>0</v>
      </c>
      <c r="B1" s="8"/>
      <c r="C1" s="8"/>
      <c r="D1" s="8"/>
      <c r="E1" s="8"/>
      <c r="F1" s="8"/>
      <c r="G1" s="8"/>
      <c r="H1" s="8"/>
      <c r="I1" s="9"/>
      <c r="J1" s="9"/>
      <c r="K1" s="9"/>
      <c r="L1" s="9"/>
      <c r="M1" s="9"/>
      <c r="N1" s="9"/>
      <c r="O1" s="9"/>
      <c r="P1" s="9"/>
    </row>
    <row r="2" customFormat="false" ht="39" hidden="false" customHeight="true" outlineLevel="0" collapsed="false">
      <c r="A2" s="10" t="s">
        <v>1</v>
      </c>
      <c r="B2" s="10" t="s">
        <v>2</v>
      </c>
      <c r="C2" s="10" t="s">
        <v>3</v>
      </c>
      <c r="D2" s="10" t="s">
        <v>4</v>
      </c>
      <c r="E2" s="10" t="s">
        <v>5</v>
      </c>
      <c r="F2" s="10" t="s">
        <v>6</v>
      </c>
      <c r="G2" s="11" t="s">
        <v>7</v>
      </c>
      <c r="H2" s="12" t="s">
        <v>8</v>
      </c>
      <c r="Q2" s="13"/>
    </row>
    <row r="3" customFormat="false" ht="29.25" hidden="false" customHeight="true" outlineLevel="0" collapsed="false">
      <c r="A3" s="10"/>
      <c r="B3" s="10"/>
      <c r="C3" s="10"/>
      <c r="D3" s="10"/>
      <c r="E3" s="10"/>
      <c r="F3" s="10"/>
      <c r="G3" s="14" t="s">
        <v>9</v>
      </c>
      <c r="H3" s="12"/>
      <c r="Q3" s="13"/>
    </row>
    <row r="4" customFormat="false" ht="19.5" hidden="false" customHeight="true" outlineLevel="0" collapsed="false">
      <c r="A4" s="15" t="s">
        <v>10</v>
      </c>
      <c r="B4" s="16" t="s">
        <v>11</v>
      </c>
      <c r="C4" s="17" t="s">
        <v>12</v>
      </c>
      <c r="D4" s="16"/>
      <c r="E4" s="16" t="s">
        <v>13</v>
      </c>
      <c r="F4" s="17"/>
      <c r="G4" s="18" t="n">
        <v>13</v>
      </c>
      <c r="H4" s="19" t="s">
        <v>14</v>
      </c>
      <c r="Q4" s="13"/>
    </row>
    <row r="5" customFormat="false" ht="19.5" hidden="false" customHeight="true" outlineLevel="0" collapsed="false">
      <c r="A5" s="15" t="s">
        <v>15</v>
      </c>
      <c r="B5" s="16" t="s">
        <v>16</v>
      </c>
      <c r="C5" s="20" t="s">
        <v>17</v>
      </c>
      <c r="D5" s="16"/>
      <c r="E5" s="16" t="s">
        <v>13</v>
      </c>
      <c r="F5" s="17"/>
      <c r="G5" s="18" t="n">
        <v>100</v>
      </c>
      <c r="H5" s="19" t="s">
        <v>18</v>
      </c>
      <c r="Q5" s="13"/>
    </row>
    <row r="6" customFormat="false" ht="19.5" hidden="false" customHeight="true" outlineLevel="0" collapsed="false">
      <c r="A6" s="15" t="s">
        <v>19</v>
      </c>
      <c r="B6" s="16" t="s">
        <v>20</v>
      </c>
      <c r="C6" s="17"/>
      <c r="D6" s="16"/>
      <c r="E6" s="16" t="s">
        <v>13</v>
      </c>
      <c r="F6" s="21"/>
      <c r="G6" s="18" t="n">
        <v>25</v>
      </c>
      <c r="H6" s="19" t="s">
        <v>18</v>
      </c>
      <c r="Q6" s="13"/>
    </row>
    <row r="7" customFormat="false" ht="19.5" hidden="false" customHeight="true" outlineLevel="0" collapsed="false">
      <c r="A7" s="15" t="s">
        <v>21</v>
      </c>
      <c r="B7" s="16" t="s">
        <v>22</v>
      </c>
      <c r="C7" s="17"/>
      <c r="D7" s="16"/>
      <c r="E7" s="16" t="s">
        <v>13</v>
      </c>
      <c r="F7" s="17"/>
      <c r="G7" s="18" t="n">
        <v>19</v>
      </c>
      <c r="H7" s="19" t="s">
        <v>18</v>
      </c>
      <c r="Q7" s="13"/>
    </row>
    <row r="8" s="1" customFormat="true" ht="19.5" hidden="false" customHeight="true" outlineLevel="0" collapsed="false">
      <c r="A8" s="15" t="s">
        <v>23</v>
      </c>
      <c r="B8" s="16" t="s">
        <v>24</v>
      </c>
      <c r="C8" s="17" t="s">
        <v>25</v>
      </c>
      <c r="D8" s="16"/>
      <c r="E8" s="16" t="s">
        <v>13</v>
      </c>
      <c r="F8" s="17"/>
      <c r="G8" s="18" t="n">
        <v>19</v>
      </c>
      <c r="H8" s="19" t="s">
        <v>18</v>
      </c>
      <c r="K8" s="7"/>
      <c r="Q8" s="13"/>
    </row>
    <row r="9" customFormat="false" ht="19.5" hidden="false" customHeight="true" outlineLevel="0" collapsed="false">
      <c r="A9" s="15" t="s">
        <v>26</v>
      </c>
      <c r="B9" s="16" t="s">
        <v>27</v>
      </c>
      <c r="C9" s="17" t="s">
        <v>28</v>
      </c>
      <c r="D9" s="16"/>
      <c r="E9" s="16" t="s">
        <v>29</v>
      </c>
      <c r="F9" s="22"/>
      <c r="G9" s="18" t="n">
        <v>25</v>
      </c>
      <c r="H9" s="19" t="s">
        <v>30</v>
      </c>
      <c r="Q9" s="13"/>
    </row>
    <row r="10" customFormat="false" ht="32.25" hidden="false" customHeight="true" outlineLevel="0" collapsed="false">
      <c r="A10" s="15" t="s">
        <v>31</v>
      </c>
      <c r="B10" s="16" t="s">
        <v>32</v>
      </c>
      <c r="C10" s="23" t="s">
        <v>33</v>
      </c>
      <c r="D10" s="24"/>
      <c r="E10" s="16" t="s">
        <v>29</v>
      </c>
      <c r="F10" s="17" t="s">
        <v>34</v>
      </c>
      <c r="G10" s="18" t="n">
        <v>28</v>
      </c>
      <c r="H10" s="19" t="s">
        <v>18</v>
      </c>
    </row>
    <row r="11" customFormat="false" ht="25.5" hidden="false" customHeight="true" outlineLevel="0" collapsed="false">
      <c r="A11" s="15" t="s">
        <v>35</v>
      </c>
      <c r="B11" s="16" t="s">
        <v>36</v>
      </c>
      <c r="C11" s="23" t="s">
        <v>37</v>
      </c>
      <c r="D11" s="16" t="s">
        <v>38</v>
      </c>
      <c r="E11" s="16" t="s">
        <v>13</v>
      </c>
      <c r="F11" s="17" t="s">
        <v>39</v>
      </c>
      <c r="G11" s="18" t="n">
        <v>52</v>
      </c>
      <c r="H11" s="19" t="s">
        <v>18</v>
      </c>
    </row>
    <row r="12" customFormat="false" ht="25.5" hidden="false" customHeight="true" outlineLevel="0" collapsed="false">
      <c r="A12" s="15" t="s">
        <v>40</v>
      </c>
      <c r="B12" s="16" t="s">
        <v>41</v>
      </c>
      <c r="C12" s="23" t="s">
        <v>42</v>
      </c>
      <c r="D12" s="25"/>
      <c r="E12" s="16" t="s">
        <v>13</v>
      </c>
      <c r="F12" s="17"/>
      <c r="G12" s="18" t="n">
        <v>24</v>
      </c>
      <c r="H12" s="19" t="s">
        <v>30</v>
      </c>
    </row>
    <row r="13" customFormat="false" ht="21.75" hidden="false" customHeight="true" outlineLevel="0" collapsed="false">
      <c r="A13" s="15" t="s">
        <v>43</v>
      </c>
      <c r="B13" s="26" t="s">
        <v>44</v>
      </c>
      <c r="C13" s="17"/>
      <c r="D13" s="16"/>
      <c r="E13" s="16" t="s">
        <v>13</v>
      </c>
      <c r="F13" s="17"/>
      <c r="G13" s="18" t="n">
        <v>7</v>
      </c>
      <c r="H13" s="19" t="s">
        <v>18</v>
      </c>
    </row>
    <row r="14" customFormat="false" ht="40.5" hidden="false" customHeight="true" outlineLevel="0" collapsed="false">
      <c r="A14" s="15" t="s">
        <v>45</v>
      </c>
      <c r="B14" s="16" t="s">
        <v>46</v>
      </c>
      <c r="C14" s="17" t="s">
        <v>47</v>
      </c>
      <c r="D14" s="16" t="s">
        <v>48</v>
      </c>
      <c r="E14" s="16" t="s">
        <v>49</v>
      </c>
      <c r="F14" s="17"/>
      <c r="G14" s="18" t="n">
        <v>75</v>
      </c>
      <c r="H14" s="19" t="s">
        <v>18</v>
      </c>
    </row>
    <row r="15" customFormat="false" ht="18" hidden="false" customHeight="true" outlineLevel="0" collapsed="false">
      <c r="A15" s="27" t="s">
        <v>50</v>
      </c>
      <c r="B15" s="16" t="s">
        <v>51</v>
      </c>
      <c r="C15" s="17"/>
      <c r="D15" s="16"/>
      <c r="E15" s="16" t="s">
        <v>52</v>
      </c>
      <c r="F15" s="17"/>
      <c r="G15" s="18" t="n">
        <v>3</v>
      </c>
      <c r="H15" s="19" t="s">
        <v>53</v>
      </c>
    </row>
    <row r="16" customFormat="false" ht="16.5" hidden="false" customHeight="true" outlineLevel="0" collapsed="false">
      <c r="A16" s="27" t="s">
        <v>54</v>
      </c>
      <c r="B16" s="16" t="s">
        <v>55</v>
      </c>
      <c r="C16" s="17"/>
      <c r="D16" s="16"/>
      <c r="E16" s="16" t="s">
        <v>49</v>
      </c>
      <c r="F16" s="28"/>
      <c r="G16" s="18" t="n">
        <v>20</v>
      </c>
      <c r="H16" s="19" t="s">
        <v>53</v>
      </c>
    </row>
    <row r="17" customFormat="false" ht="32.25" hidden="false" customHeight="true" outlineLevel="0" collapsed="false">
      <c r="A17" s="27" t="s">
        <v>56</v>
      </c>
      <c r="B17" s="16" t="s">
        <v>57</v>
      </c>
      <c r="C17" s="29" t="s">
        <v>58</v>
      </c>
      <c r="D17" s="16"/>
      <c r="E17" s="16" t="s">
        <v>59</v>
      </c>
      <c r="F17" s="28"/>
      <c r="G17" s="18" t="n">
        <v>2.2</v>
      </c>
      <c r="H17" s="19" t="s">
        <v>60</v>
      </c>
    </row>
    <row r="18" customFormat="false" ht="24" hidden="false" customHeight="true" outlineLevel="0" collapsed="false">
      <c r="A18" s="15" t="s">
        <v>61</v>
      </c>
      <c r="B18" s="16" t="s">
        <v>62</v>
      </c>
      <c r="C18" s="21"/>
      <c r="D18" s="16"/>
      <c r="E18" s="16" t="s">
        <v>29</v>
      </c>
      <c r="F18" s="21"/>
      <c r="G18" s="18" t="n">
        <v>72</v>
      </c>
      <c r="H18" s="19" t="s">
        <v>14</v>
      </c>
    </row>
    <row r="19" customFormat="false" ht="24" hidden="false" customHeight="true" outlineLevel="0" collapsed="false">
      <c r="A19" s="15" t="s">
        <v>63</v>
      </c>
      <c r="B19" s="16" t="s">
        <v>64</v>
      </c>
      <c r="C19" s="21"/>
      <c r="D19" s="16"/>
      <c r="E19" s="16" t="s">
        <v>29</v>
      </c>
      <c r="F19" s="21"/>
      <c r="G19" s="18" t="n">
        <v>53</v>
      </c>
      <c r="H19" s="19" t="s">
        <v>14</v>
      </c>
    </row>
    <row r="20" customFormat="false" ht="24" hidden="false" customHeight="true" outlineLevel="0" collapsed="false">
      <c r="A20" s="15" t="s">
        <v>65</v>
      </c>
      <c r="B20" s="16" t="s">
        <v>66</v>
      </c>
      <c r="C20" s="21"/>
      <c r="D20" s="16"/>
      <c r="E20" s="16" t="s">
        <v>29</v>
      </c>
      <c r="F20" s="21"/>
      <c r="G20" s="18" t="n">
        <v>40</v>
      </c>
      <c r="H20" s="19" t="s">
        <v>14</v>
      </c>
    </row>
    <row r="21" customFormat="false" ht="45.75" hidden="false" customHeight="true" outlineLevel="0" collapsed="false">
      <c r="A21" s="15" t="s">
        <v>67</v>
      </c>
      <c r="B21" s="16" t="s">
        <v>68</v>
      </c>
      <c r="C21" s="17"/>
      <c r="D21" s="30"/>
      <c r="E21" s="16" t="s">
        <v>29</v>
      </c>
      <c r="F21" s="17" t="s">
        <v>69</v>
      </c>
      <c r="G21" s="18" t="n">
        <v>19</v>
      </c>
      <c r="H21" s="19" t="s">
        <v>18</v>
      </c>
    </row>
    <row r="22" customFormat="false" ht="27" hidden="false" customHeight="true" outlineLevel="0" collapsed="false">
      <c r="A22" s="15" t="s">
        <v>70</v>
      </c>
      <c r="B22" s="16" t="s">
        <v>71</v>
      </c>
      <c r="C22" s="17"/>
      <c r="D22" s="16"/>
      <c r="E22" s="16" t="s">
        <v>13</v>
      </c>
      <c r="F22" s="23" t="s">
        <v>72</v>
      </c>
      <c r="G22" s="18" t="n">
        <v>200</v>
      </c>
      <c r="H22" s="19" t="s">
        <v>18</v>
      </c>
    </row>
    <row r="23" customFormat="false" ht="20.25" hidden="false" customHeight="true" outlineLevel="0" collapsed="false">
      <c r="A23" s="15" t="s">
        <v>73</v>
      </c>
      <c r="B23" s="16" t="s">
        <v>74</v>
      </c>
      <c r="C23" s="17"/>
      <c r="D23" s="16"/>
      <c r="E23" s="16" t="s">
        <v>13</v>
      </c>
      <c r="F23" s="17"/>
      <c r="G23" s="18" t="n">
        <v>25</v>
      </c>
      <c r="H23" s="19" t="s">
        <v>18</v>
      </c>
    </row>
    <row r="24" customFormat="false" ht="17.25" hidden="false" customHeight="true" outlineLevel="0" collapsed="false">
      <c r="A24" s="15" t="s">
        <v>75</v>
      </c>
      <c r="B24" s="16" t="s">
        <v>76</v>
      </c>
      <c r="C24" s="17"/>
      <c r="D24" s="16"/>
      <c r="E24" s="16" t="s">
        <v>77</v>
      </c>
      <c r="F24" s="17"/>
      <c r="G24" s="18" t="n">
        <v>550</v>
      </c>
      <c r="H24" s="19" t="s">
        <v>18</v>
      </c>
    </row>
    <row r="25" customFormat="false" ht="17.25" hidden="false" customHeight="true" outlineLevel="0" collapsed="false">
      <c r="A25" s="15" t="s">
        <v>78</v>
      </c>
      <c r="B25" s="16" t="s">
        <v>79</v>
      </c>
      <c r="C25" s="17"/>
      <c r="D25" s="16"/>
      <c r="E25" s="16" t="s">
        <v>29</v>
      </c>
      <c r="F25" s="17"/>
      <c r="G25" s="18" t="n">
        <v>8.6</v>
      </c>
      <c r="H25" s="19" t="s">
        <v>60</v>
      </c>
    </row>
    <row r="26" customFormat="false" ht="18" hidden="false" customHeight="true" outlineLevel="0" collapsed="false">
      <c r="A26" s="15" t="s">
        <v>80</v>
      </c>
      <c r="B26" s="16" t="s">
        <v>81</v>
      </c>
      <c r="C26" s="21"/>
      <c r="D26" s="16"/>
      <c r="E26" s="16" t="s">
        <v>29</v>
      </c>
      <c r="F26" s="17" t="s">
        <v>82</v>
      </c>
      <c r="G26" s="18" t="n">
        <v>15</v>
      </c>
      <c r="H26" s="19" t="s">
        <v>30</v>
      </c>
    </row>
    <row r="27" customFormat="false" ht="48.75" hidden="false" customHeight="true" outlineLevel="0" collapsed="false">
      <c r="A27" s="15" t="s">
        <v>83</v>
      </c>
      <c r="B27" s="16" t="s">
        <v>84</v>
      </c>
      <c r="C27" s="17" t="s">
        <v>85</v>
      </c>
      <c r="D27" s="17" t="s">
        <v>86</v>
      </c>
      <c r="E27" s="16" t="s">
        <v>29</v>
      </c>
      <c r="F27" s="29" t="s">
        <v>87</v>
      </c>
      <c r="G27" s="18" t="n">
        <v>100</v>
      </c>
      <c r="H27" s="19" t="s">
        <v>18</v>
      </c>
    </row>
    <row r="28" customFormat="false" ht="26.25" hidden="false" customHeight="true" outlineLevel="0" collapsed="false">
      <c r="A28" s="15" t="s">
        <v>88</v>
      </c>
      <c r="B28" s="16" t="s">
        <v>89</v>
      </c>
      <c r="C28" s="17" t="s">
        <v>90</v>
      </c>
      <c r="D28" s="16" t="s">
        <v>91</v>
      </c>
      <c r="E28" s="16" t="s">
        <v>13</v>
      </c>
      <c r="F28" s="29" t="s">
        <v>92</v>
      </c>
      <c r="G28" s="18" t="n">
        <v>4</v>
      </c>
      <c r="H28" s="19" t="s">
        <v>60</v>
      </c>
    </row>
    <row r="29" customFormat="false" ht="21.75" hidden="false" customHeight="true" outlineLevel="0" collapsed="false">
      <c r="A29" s="15" t="s">
        <v>93</v>
      </c>
      <c r="B29" s="16" t="s">
        <v>94</v>
      </c>
      <c r="C29" s="17"/>
      <c r="D29" s="17" t="s">
        <v>95</v>
      </c>
      <c r="E29" s="16" t="s">
        <v>13</v>
      </c>
      <c r="F29" s="17"/>
      <c r="G29" s="18" t="n">
        <v>20</v>
      </c>
      <c r="H29" s="19" t="s">
        <v>18</v>
      </c>
    </row>
    <row r="30" customFormat="false" ht="21.75" hidden="false" customHeight="true" outlineLevel="0" collapsed="false">
      <c r="A30" s="15" t="s">
        <v>96</v>
      </c>
      <c r="B30" s="16" t="s">
        <v>97</v>
      </c>
      <c r="C30" s="17"/>
      <c r="D30" s="16"/>
      <c r="E30" s="16" t="s">
        <v>13</v>
      </c>
      <c r="F30" s="17"/>
      <c r="G30" s="18" t="n">
        <v>20</v>
      </c>
      <c r="H30" s="19" t="s">
        <v>18</v>
      </c>
    </row>
    <row r="31" customFormat="false" ht="41.25" hidden="false" customHeight="true" outlineLevel="0" collapsed="false">
      <c r="A31" s="15" t="s">
        <v>98</v>
      </c>
      <c r="B31" s="16" t="s">
        <v>99</v>
      </c>
      <c r="C31" s="17" t="s">
        <v>100</v>
      </c>
      <c r="D31" s="17" t="s">
        <v>101</v>
      </c>
      <c r="E31" s="16" t="s">
        <v>13</v>
      </c>
      <c r="F31" s="17"/>
      <c r="G31" s="18" t="n">
        <v>7</v>
      </c>
      <c r="H31" s="19" t="s">
        <v>18</v>
      </c>
    </row>
    <row r="32" customFormat="false" ht="51.75" hidden="false" customHeight="true" outlineLevel="0" collapsed="false">
      <c r="A32" s="15" t="s">
        <v>102</v>
      </c>
      <c r="B32" s="16" t="s">
        <v>103</v>
      </c>
      <c r="C32" s="17" t="s">
        <v>100</v>
      </c>
      <c r="D32" s="17" t="s">
        <v>104</v>
      </c>
      <c r="E32" s="16" t="s">
        <v>29</v>
      </c>
      <c r="F32" s="29" t="s">
        <v>105</v>
      </c>
      <c r="G32" s="18" t="n">
        <v>6.2</v>
      </c>
      <c r="H32" s="19" t="s">
        <v>18</v>
      </c>
    </row>
    <row r="33" customFormat="false" ht="22.5" hidden="false" customHeight="true" outlineLevel="0" collapsed="false">
      <c r="A33" s="15" t="s">
        <v>106</v>
      </c>
      <c r="B33" s="16" t="s">
        <v>107</v>
      </c>
      <c r="C33" s="17"/>
      <c r="D33" s="16"/>
      <c r="E33" s="16" t="s">
        <v>13</v>
      </c>
      <c r="F33" s="17"/>
      <c r="G33" s="18" t="n">
        <v>5</v>
      </c>
      <c r="H33" s="19" t="s">
        <v>18</v>
      </c>
    </row>
    <row r="34" customFormat="false" ht="21.75" hidden="false" customHeight="true" outlineLevel="0" collapsed="false">
      <c r="A34" s="31" t="s">
        <v>108</v>
      </c>
      <c r="B34" s="32" t="s">
        <v>109</v>
      </c>
      <c r="C34" s="17" t="s">
        <v>110</v>
      </c>
      <c r="D34" s="17" t="s">
        <v>111</v>
      </c>
      <c r="E34" s="32" t="s">
        <v>13</v>
      </c>
      <c r="F34" s="17"/>
      <c r="G34" s="33" t="n">
        <v>8</v>
      </c>
      <c r="H34" s="19" t="s">
        <v>18</v>
      </c>
    </row>
    <row r="35" customFormat="false" ht="23.25" hidden="false" customHeight="true" outlineLevel="0" collapsed="false">
      <c r="A35" s="15" t="s">
        <v>112</v>
      </c>
      <c r="B35" s="16" t="s">
        <v>113</v>
      </c>
      <c r="C35" s="17"/>
      <c r="D35" s="16"/>
      <c r="E35" s="16" t="s">
        <v>13</v>
      </c>
      <c r="F35" s="17"/>
      <c r="G35" s="18" t="n">
        <v>15</v>
      </c>
      <c r="H35" s="19" t="s">
        <v>18</v>
      </c>
    </row>
    <row r="36" customFormat="false" ht="24" hidden="false" customHeight="true" outlineLevel="0" collapsed="false">
      <c r="A36" s="15" t="s">
        <v>114</v>
      </c>
      <c r="B36" s="16" t="s">
        <v>115</v>
      </c>
      <c r="C36" s="17"/>
      <c r="D36" s="16"/>
      <c r="E36" s="16" t="s">
        <v>13</v>
      </c>
      <c r="F36" s="17"/>
      <c r="G36" s="18" t="n">
        <v>23</v>
      </c>
      <c r="H36" s="19" t="s">
        <v>18</v>
      </c>
    </row>
    <row r="37" customFormat="false" ht="28.5" hidden="false" customHeight="true" outlineLevel="0" collapsed="false">
      <c r="A37" s="15" t="s">
        <v>116</v>
      </c>
      <c r="B37" s="16" t="s">
        <v>117</v>
      </c>
      <c r="C37" s="17" t="s">
        <v>118</v>
      </c>
      <c r="D37" s="34" t="s">
        <v>119</v>
      </c>
      <c r="E37" s="16" t="s">
        <v>13</v>
      </c>
      <c r="F37" s="35" t="s">
        <v>120</v>
      </c>
      <c r="G37" s="18" t="n">
        <v>13</v>
      </c>
      <c r="H37" s="19" t="s">
        <v>30</v>
      </c>
    </row>
    <row r="38" customFormat="false" ht="37.5" hidden="false" customHeight="true" outlineLevel="0" collapsed="false">
      <c r="A38" s="15" t="s">
        <v>121</v>
      </c>
      <c r="B38" s="16" t="s">
        <v>122</v>
      </c>
      <c r="C38" s="17" t="s">
        <v>123</v>
      </c>
      <c r="D38" s="16"/>
      <c r="E38" s="16" t="s">
        <v>29</v>
      </c>
      <c r="F38" s="17"/>
      <c r="G38" s="18" t="n">
        <v>300</v>
      </c>
      <c r="H38" s="19" t="s">
        <v>18</v>
      </c>
    </row>
    <row r="39" customFormat="false" ht="37.5" hidden="false" customHeight="true" outlineLevel="0" collapsed="false">
      <c r="A39" s="15" t="s">
        <v>124</v>
      </c>
      <c r="B39" s="16" t="s">
        <v>125</v>
      </c>
      <c r="C39" s="17" t="s">
        <v>126</v>
      </c>
      <c r="D39" s="16"/>
      <c r="E39" s="16" t="s">
        <v>29</v>
      </c>
      <c r="F39" s="17"/>
      <c r="G39" s="18" t="n">
        <v>200</v>
      </c>
      <c r="H39" s="19" t="s">
        <v>18</v>
      </c>
    </row>
    <row r="40" customFormat="false" ht="42" hidden="false" customHeight="true" outlineLevel="0" collapsed="false">
      <c r="A40" s="31" t="s">
        <v>127</v>
      </c>
      <c r="B40" s="32" t="s">
        <v>128</v>
      </c>
      <c r="C40" s="36" t="s">
        <v>129</v>
      </c>
      <c r="D40" s="37"/>
      <c r="E40" s="32" t="s">
        <v>29</v>
      </c>
      <c r="F40" s="36"/>
      <c r="G40" s="33" t="n">
        <v>100</v>
      </c>
      <c r="H40" s="19" t="s">
        <v>18</v>
      </c>
    </row>
    <row r="41" customFormat="false" ht="27.75" hidden="false" customHeight="true" outlineLevel="0" collapsed="false">
      <c r="A41" s="27" t="s">
        <v>130</v>
      </c>
      <c r="B41" s="26" t="s">
        <v>131</v>
      </c>
      <c r="C41" s="17"/>
      <c r="D41" s="16"/>
      <c r="E41" s="16" t="s">
        <v>77</v>
      </c>
      <c r="F41" s="17"/>
      <c r="G41" s="18" t="n">
        <v>5</v>
      </c>
      <c r="H41" s="19" t="s">
        <v>60</v>
      </c>
    </row>
    <row r="42" customFormat="false" ht="27.75" hidden="false" customHeight="true" outlineLevel="0" collapsed="false">
      <c r="A42" s="15" t="s">
        <v>132</v>
      </c>
      <c r="B42" s="16" t="s">
        <v>133</v>
      </c>
      <c r="C42" s="17"/>
      <c r="D42" s="16"/>
      <c r="E42" s="16" t="s">
        <v>77</v>
      </c>
      <c r="F42" s="17"/>
      <c r="G42" s="18" t="n">
        <v>4</v>
      </c>
      <c r="H42" s="19" t="s">
        <v>18</v>
      </c>
    </row>
    <row r="43" customFormat="false" ht="27.75" hidden="false" customHeight="true" outlineLevel="0" collapsed="false">
      <c r="A43" s="31" t="s">
        <v>134</v>
      </c>
      <c r="B43" s="32" t="s">
        <v>135</v>
      </c>
      <c r="C43" s="36"/>
      <c r="D43" s="37"/>
      <c r="E43" s="32" t="s">
        <v>77</v>
      </c>
      <c r="F43" s="17"/>
      <c r="G43" s="38" t="n">
        <v>5</v>
      </c>
      <c r="H43" s="19" t="s">
        <v>18</v>
      </c>
      <c r="I43" s="39"/>
      <c r="J43" s="40"/>
      <c r="K43" s="40"/>
      <c r="L43" s="40"/>
      <c r="M43" s="40"/>
      <c r="N43" s="40"/>
      <c r="O43" s="41"/>
    </row>
    <row r="44" customFormat="false" ht="27.75" hidden="false" customHeight="true" outlineLevel="0" collapsed="false">
      <c r="A44" s="31" t="s">
        <v>136</v>
      </c>
      <c r="B44" s="32" t="s">
        <v>137</v>
      </c>
      <c r="C44" s="36"/>
      <c r="D44" s="37"/>
      <c r="E44" s="32" t="s">
        <v>77</v>
      </c>
      <c r="F44" s="36"/>
      <c r="G44" s="38" t="n">
        <v>6</v>
      </c>
      <c r="H44" s="19" t="s">
        <v>18</v>
      </c>
      <c r="I44" s="39"/>
      <c r="J44" s="40"/>
      <c r="K44" s="40"/>
      <c r="L44" s="40"/>
      <c r="M44" s="40"/>
      <c r="N44" s="40"/>
      <c r="O44" s="40"/>
    </row>
    <row r="45" customFormat="false" ht="27.75" hidden="false" customHeight="true" outlineLevel="0" collapsed="false">
      <c r="A45" s="15" t="s">
        <v>138</v>
      </c>
      <c r="B45" s="16" t="s">
        <v>139</v>
      </c>
      <c r="C45" s="17"/>
      <c r="D45" s="16"/>
      <c r="E45" s="16" t="s">
        <v>13</v>
      </c>
      <c r="F45" s="17"/>
      <c r="G45" s="18" t="n">
        <v>5</v>
      </c>
      <c r="H45" s="19" t="s">
        <v>18</v>
      </c>
    </row>
    <row r="46" customFormat="false" ht="27.75" hidden="false" customHeight="true" outlineLevel="0" collapsed="false">
      <c r="A46" s="15" t="s">
        <v>140</v>
      </c>
      <c r="B46" s="16" t="s">
        <v>141</v>
      </c>
      <c r="C46" s="16"/>
      <c r="D46" s="16"/>
      <c r="E46" s="16" t="s">
        <v>13</v>
      </c>
      <c r="F46" s="21"/>
      <c r="G46" s="18" t="n">
        <v>5</v>
      </c>
      <c r="H46" s="19" t="s">
        <v>18</v>
      </c>
    </row>
    <row r="47" customFormat="false" ht="27.75" hidden="false" customHeight="true" outlineLevel="0" collapsed="false">
      <c r="A47" s="42" t="s">
        <v>142</v>
      </c>
      <c r="B47" s="16" t="s">
        <v>143</v>
      </c>
      <c r="C47" s="17"/>
      <c r="D47" s="16"/>
      <c r="E47" s="16" t="s">
        <v>13</v>
      </c>
      <c r="F47" s="17"/>
      <c r="G47" s="18" t="n">
        <v>5</v>
      </c>
      <c r="H47" s="19" t="s">
        <v>18</v>
      </c>
    </row>
    <row r="48" customFormat="false" ht="24" hidden="false" customHeight="true" outlineLevel="0" collapsed="false">
      <c r="A48" s="15" t="s">
        <v>144</v>
      </c>
      <c r="B48" s="16" t="s">
        <v>145</v>
      </c>
      <c r="C48" s="17" t="s">
        <v>146</v>
      </c>
      <c r="D48" s="16"/>
      <c r="E48" s="16" t="s">
        <v>13</v>
      </c>
      <c r="F48" s="17" t="s">
        <v>147</v>
      </c>
      <c r="G48" s="18" t="n">
        <v>6</v>
      </c>
      <c r="H48" s="19" t="s">
        <v>18</v>
      </c>
    </row>
    <row r="49" customFormat="false" ht="21.75" hidden="false" customHeight="true" outlineLevel="0" collapsed="false">
      <c r="A49" s="15" t="s">
        <v>148</v>
      </c>
      <c r="B49" s="16" t="s">
        <v>149</v>
      </c>
      <c r="C49" s="17"/>
      <c r="D49" s="16"/>
      <c r="E49" s="16" t="s">
        <v>13</v>
      </c>
      <c r="F49" s="17"/>
      <c r="G49" s="18" t="n">
        <v>6</v>
      </c>
      <c r="H49" s="19" t="s">
        <v>18</v>
      </c>
    </row>
    <row r="50" customFormat="false" ht="21.75" hidden="false" customHeight="true" outlineLevel="0" collapsed="false">
      <c r="A50" s="31" t="s">
        <v>150</v>
      </c>
      <c r="B50" s="32" t="s">
        <v>151</v>
      </c>
      <c r="C50" s="17"/>
      <c r="D50" s="16"/>
      <c r="E50" s="32" t="s">
        <v>152</v>
      </c>
      <c r="F50" s="17"/>
      <c r="G50" s="33" t="n">
        <v>7.8</v>
      </c>
      <c r="H50" s="19" t="s">
        <v>18</v>
      </c>
    </row>
    <row r="51" customFormat="false" ht="21" hidden="false" customHeight="true" outlineLevel="0" collapsed="false">
      <c r="A51" s="43" t="s">
        <v>153</v>
      </c>
      <c r="B51" s="44" t="s">
        <v>154</v>
      </c>
      <c r="C51" s="45"/>
      <c r="D51" s="46"/>
      <c r="E51" s="44" t="s">
        <v>152</v>
      </c>
      <c r="F51" s="45"/>
      <c r="G51" s="47" t="n">
        <v>12</v>
      </c>
      <c r="H51" s="19" t="s">
        <v>18</v>
      </c>
    </row>
    <row r="52" customFormat="false" ht="23.25" hidden="false" customHeight="true" outlineLevel="0" collapsed="false">
      <c r="A52" s="48" t="s">
        <v>155</v>
      </c>
      <c r="B52" s="49" t="s">
        <v>156</v>
      </c>
      <c r="C52" s="50"/>
      <c r="D52" s="51"/>
      <c r="E52" s="49" t="s">
        <v>152</v>
      </c>
      <c r="F52" s="50"/>
      <c r="G52" s="52" t="n">
        <v>1</v>
      </c>
      <c r="H52" s="19" t="s">
        <v>60</v>
      </c>
    </row>
    <row r="53" customFormat="false" ht="33" hidden="false" customHeight="true" outlineLevel="0" collapsed="false">
      <c r="A53" s="15" t="s">
        <v>157</v>
      </c>
      <c r="B53" s="53" t="s">
        <v>158</v>
      </c>
      <c r="C53" s="17"/>
      <c r="D53" s="16"/>
      <c r="E53" s="53" t="s">
        <v>152</v>
      </c>
      <c r="F53" s="21"/>
      <c r="G53" s="54" t="n">
        <v>13</v>
      </c>
      <c r="H53" s="19" t="s">
        <v>18</v>
      </c>
    </row>
    <row r="54" customFormat="false" ht="20.25" hidden="false" customHeight="true" outlineLevel="0" collapsed="false">
      <c r="A54" s="43" t="s">
        <v>159</v>
      </c>
      <c r="B54" s="44" t="s">
        <v>160</v>
      </c>
      <c r="C54" s="45"/>
      <c r="D54" s="46"/>
      <c r="E54" s="44" t="s">
        <v>13</v>
      </c>
      <c r="F54" s="55" t="s">
        <v>161</v>
      </c>
      <c r="G54" s="56" t="n">
        <v>259</v>
      </c>
      <c r="H54" s="19" t="s">
        <v>18</v>
      </c>
    </row>
    <row r="55" customFormat="false" ht="20.25" hidden="false" customHeight="true" outlineLevel="0" collapsed="false">
      <c r="A55" s="43" t="s">
        <v>162</v>
      </c>
      <c r="B55" s="44" t="s">
        <v>163</v>
      </c>
      <c r="C55" s="45"/>
      <c r="D55" s="46"/>
      <c r="E55" s="44" t="s">
        <v>13</v>
      </c>
      <c r="F55" s="55" t="s">
        <v>161</v>
      </c>
      <c r="G55" s="56" t="n">
        <v>130</v>
      </c>
      <c r="H55" s="19" t="s">
        <v>60</v>
      </c>
    </row>
    <row r="56" customFormat="false" ht="20.25" hidden="false" customHeight="true" outlineLevel="0" collapsed="false">
      <c r="A56" s="43" t="s">
        <v>164</v>
      </c>
      <c r="B56" s="44" t="s">
        <v>165</v>
      </c>
      <c r="C56" s="45"/>
      <c r="D56" s="46"/>
      <c r="E56" s="44" t="s">
        <v>13</v>
      </c>
      <c r="F56" s="55" t="s">
        <v>166</v>
      </c>
      <c r="G56" s="56" t="n">
        <v>194</v>
      </c>
      <c r="H56" s="19" t="s">
        <v>18</v>
      </c>
    </row>
    <row r="57" customFormat="false" ht="20.25" hidden="false" customHeight="true" outlineLevel="0" collapsed="false">
      <c r="A57" s="15" t="s">
        <v>167</v>
      </c>
      <c r="B57" s="53" t="s">
        <v>168</v>
      </c>
      <c r="C57" s="45"/>
      <c r="D57" s="16"/>
      <c r="E57" s="53" t="s">
        <v>13</v>
      </c>
      <c r="F57" s="17" t="s">
        <v>166</v>
      </c>
      <c r="G57" s="54" t="n">
        <v>97</v>
      </c>
      <c r="H57" s="19" t="s">
        <v>18</v>
      </c>
    </row>
    <row r="58" customFormat="false" ht="20.25" hidden="false" customHeight="true" outlineLevel="0" collapsed="false">
      <c r="A58" s="43" t="s">
        <v>169</v>
      </c>
      <c r="B58" s="44" t="s">
        <v>170</v>
      </c>
      <c r="C58" s="45"/>
      <c r="D58" s="46"/>
      <c r="E58" s="44" t="s">
        <v>13</v>
      </c>
      <c r="F58" s="55" t="s">
        <v>171</v>
      </c>
      <c r="G58" s="56" t="n">
        <v>104</v>
      </c>
      <c r="H58" s="19" t="s">
        <v>18</v>
      </c>
    </row>
    <row r="59" customFormat="false" ht="20.25" hidden="false" customHeight="true" outlineLevel="0" collapsed="false">
      <c r="A59" s="43" t="s">
        <v>172</v>
      </c>
      <c r="B59" s="44" t="s">
        <v>173</v>
      </c>
      <c r="C59" s="45"/>
      <c r="D59" s="46"/>
      <c r="E59" s="44" t="s">
        <v>13</v>
      </c>
      <c r="F59" s="55" t="s">
        <v>171</v>
      </c>
      <c r="G59" s="47" t="n">
        <v>52</v>
      </c>
      <c r="H59" s="19" t="s">
        <v>18</v>
      </c>
    </row>
    <row r="60" customFormat="false" ht="32.25" hidden="false" customHeight="true" outlineLevel="0" collapsed="false">
      <c r="A60" s="43" t="s">
        <v>174</v>
      </c>
      <c r="B60" s="44" t="s">
        <v>175</v>
      </c>
      <c r="C60" s="45"/>
      <c r="D60" s="46"/>
      <c r="E60" s="44" t="s">
        <v>13</v>
      </c>
      <c r="F60" s="55" t="s">
        <v>176</v>
      </c>
      <c r="G60" s="56" t="n">
        <v>60</v>
      </c>
      <c r="H60" s="19" t="s">
        <v>18</v>
      </c>
    </row>
    <row r="61" customFormat="false" ht="32.25" hidden="false" customHeight="true" outlineLevel="0" collapsed="false">
      <c r="A61" s="43" t="s">
        <v>177</v>
      </c>
      <c r="B61" s="44" t="s">
        <v>178</v>
      </c>
      <c r="C61" s="45"/>
      <c r="D61" s="46"/>
      <c r="E61" s="44" t="s">
        <v>13</v>
      </c>
      <c r="F61" s="55" t="s">
        <v>179</v>
      </c>
      <c r="G61" s="56" t="n">
        <v>38</v>
      </c>
      <c r="H61" s="19" t="s">
        <v>18</v>
      </c>
    </row>
    <row r="62" customFormat="false" ht="32.25" hidden="false" customHeight="true" outlineLevel="0" collapsed="false">
      <c r="A62" s="43" t="s">
        <v>180</v>
      </c>
      <c r="B62" s="44" t="s">
        <v>181</v>
      </c>
      <c r="C62" s="45"/>
      <c r="D62" s="46"/>
      <c r="E62" s="44" t="s">
        <v>13</v>
      </c>
      <c r="F62" s="55" t="s">
        <v>182</v>
      </c>
      <c r="G62" s="47" t="n">
        <v>28</v>
      </c>
      <c r="H62" s="19" t="s">
        <v>18</v>
      </c>
    </row>
    <row r="63" customFormat="false" ht="32.25" hidden="false" customHeight="true" outlineLevel="0" collapsed="false">
      <c r="A63" s="43" t="s">
        <v>183</v>
      </c>
      <c r="B63" s="44" t="s">
        <v>184</v>
      </c>
      <c r="C63" s="45"/>
      <c r="D63" s="46"/>
      <c r="E63" s="44" t="s">
        <v>13</v>
      </c>
      <c r="F63" s="55" t="s">
        <v>185</v>
      </c>
      <c r="G63" s="47" t="n">
        <v>20</v>
      </c>
      <c r="H63" s="19" t="s">
        <v>18</v>
      </c>
    </row>
    <row r="64" customFormat="false" ht="20.25" hidden="false" customHeight="true" outlineLevel="0" collapsed="false">
      <c r="A64" s="43" t="s">
        <v>186</v>
      </c>
      <c r="B64" s="44" t="s">
        <v>187</v>
      </c>
      <c r="C64" s="45"/>
      <c r="D64" s="46"/>
      <c r="E64" s="44" t="s">
        <v>13</v>
      </c>
      <c r="F64" s="45"/>
      <c r="G64" s="56" t="n">
        <v>30</v>
      </c>
      <c r="H64" s="19" t="s">
        <v>18</v>
      </c>
    </row>
    <row r="65" customFormat="false" ht="19.5" hidden="false" customHeight="true" outlineLevel="0" collapsed="false">
      <c r="A65" s="43" t="s">
        <v>188</v>
      </c>
      <c r="B65" s="44" t="s">
        <v>189</v>
      </c>
      <c r="C65" s="55" t="s">
        <v>190</v>
      </c>
      <c r="D65" s="57" t="s">
        <v>191</v>
      </c>
      <c r="E65" s="44" t="s">
        <v>29</v>
      </c>
      <c r="F65" s="45"/>
      <c r="G65" s="56" t="n">
        <v>12</v>
      </c>
      <c r="H65" s="19" t="s">
        <v>18</v>
      </c>
    </row>
    <row r="66" customFormat="false" ht="22.5" hidden="false" customHeight="true" outlineLevel="0" collapsed="false">
      <c r="A66" s="15" t="s">
        <v>192</v>
      </c>
      <c r="B66" s="53" t="s">
        <v>193</v>
      </c>
      <c r="C66" s="23" t="s">
        <v>194</v>
      </c>
      <c r="D66" s="16" t="s">
        <v>195</v>
      </c>
      <c r="E66" s="58" t="s">
        <v>29</v>
      </c>
      <c r="F66" s="21"/>
      <c r="G66" s="54" t="n">
        <v>13</v>
      </c>
      <c r="H66" s="19" t="s">
        <v>18</v>
      </c>
    </row>
    <row r="67" customFormat="false" ht="27.75" hidden="false" customHeight="true" outlineLevel="0" collapsed="false">
      <c r="A67" s="15" t="s">
        <v>196</v>
      </c>
      <c r="B67" s="53" t="s">
        <v>197</v>
      </c>
      <c r="C67" s="17" t="s">
        <v>198</v>
      </c>
      <c r="D67" s="16" t="s">
        <v>195</v>
      </c>
      <c r="E67" s="53" t="s">
        <v>199</v>
      </c>
      <c r="F67" s="17"/>
      <c r="G67" s="54" t="n">
        <v>9.4</v>
      </c>
      <c r="H67" s="19" t="s">
        <v>60</v>
      </c>
    </row>
    <row r="68" customFormat="false" ht="25.5" hidden="false" customHeight="true" outlineLevel="0" collapsed="false">
      <c r="A68" s="27" t="s">
        <v>200</v>
      </c>
      <c r="B68" s="26" t="s">
        <v>201</v>
      </c>
      <c r="C68" s="23" t="s">
        <v>202</v>
      </c>
      <c r="D68" s="16" t="s">
        <v>203</v>
      </c>
      <c r="E68" s="58" t="s">
        <v>13</v>
      </c>
      <c r="F68" s="21"/>
      <c r="G68" s="54" t="n">
        <v>69</v>
      </c>
      <c r="H68" s="19" t="s">
        <v>60</v>
      </c>
    </row>
    <row r="69" customFormat="false" ht="22.5" hidden="false" customHeight="true" outlineLevel="0" collapsed="false">
      <c r="A69" s="15" t="s">
        <v>204</v>
      </c>
      <c r="B69" s="53" t="s">
        <v>205</v>
      </c>
      <c r="C69" s="17"/>
      <c r="D69" s="16"/>
      <c r="E69" s="53" t="s">
        <v>13</v>
      </c>
      <c r="F69" s="17"/>
      <c r="G69" s="54" t="n">
        <v>15</v>
      </c>
      <c r="H69" s="19" t="s">
        <v>18</v>
      </c>
    </row>
    <row r="70" customFormat="false" ht="22.5" hidden="false" customHeight="true" outlineLevel="0" collapsed="false">
      <c r="A70" s="15" t="s">
        <v>206</v>
      </c>
      <c r="B70" s="53" t="s">
        <v>207</v>
      </c>
      <c r="C70" s="17"/>
      <c r="D70" s="16"/>
      <c r="E70" s="53" t="s">
        <v>13</v>
      </c>
      <c r="F70" s="17" t="s">
        <v>208</v>
      </c>
      <c r="G70" s="54" t="n">
        <v>1.9</v>
      </c>
      <c r="H70" s="19" t="s">
        <v>60</v>
      </c>
    </row>
    <row r="71" customFormat="false" ht="22.5" hidden="false" customHeight="true" outlineLevel="0" collapsed="false">
      <c r="A71" s="15" t="s">
        <v>209</v>
      </c>
      <c r="B71" s="53" t="s">
        <v>210</v>
      </c>
      <c r="C71" s="17"/>
      <c r="D71" s="16" t="s">
        <v>211</v>
      </c>
      <c r="E71" s="53" t="s">
        <v>13</v>
      </c>
      <c r="F71" s="17"/>
      <c r="G71" s="54" t="n">
        <v>3.2</v>
      </c>
      <c r="H71" s="19" t="s">
        <v>18</v>
      </c>
    </row>
    <row r="72" customFormat="false" ht="22.5" hidden="false" customHeight="true" outlineLevel="0" collapsed="false">
      <c r="A72" s="15" t="s">
        <v>212</v>
      </c>
      <c r="B72" s="53" t="s">
        <v>213</v>
      </c>
      <c r="C72" s="17"/>
      <c r="D72" s="16" t="s">
        <v>211</v>
      </c>
      <c r="E72" s="53" t="s">
        <v>13</v>
      </c>
      <c r="F72" s="17"/>
      <c r="G72" s="54" t="n">
        <v>3.2</v>
      </c>
      <c r="H72" s="19" t="s">
        <v>18</v>
      </c>
    </row>
    <row r="73" customFormat="false" ht="22.5" hidden="false" customHeight="true" outlineLevel="0" collapsed="false">
      <c r="A73" s="15" t="s">
        <v>214</v>
      </c>
      <c r="B73" s="53" t="s">
        <v>215</v>
      </c>
      <c r="C73" s="17"/>
      <c r="D73" s="16"/>
      <c r="E73" s="53" t="s">
        <v>13</v>
      </c>
      <c r="F73" s="17"/>
      <c r="G73" s="54" t="n">
        <v>8</v>
      </c>
      <c r="H73" s="19" t="s">
        <v>18</v>
      </c>
    </row>
    <row r="74" customFormat="false" ht="22.5" hidden="false" customHeight="true" outlineLevel="0" collapsed="false">
      <c r="A74" s="15" t="s">
        <v>216</v>
      </c>
      <c r="B74" s="53" t="s">
        <v>217</v>
      </c>
      <c r="C74" s="17" t="s">
        <v>218</v>
      </c>
      <c r="D74" s="16"/>
      <c r="E74" s="53" t="s">
        <v>13</v>
      </c>
      <c r="F74" s="17"/>
      <c r="G74" s="54" t="n">
        <v>30</v>
      </c>
      <c r="H74" s="19" t="s">
        <v>18</v>
      </c>
    </row>
    <row r="75" customFormat="false" ht="22.5" hidden="false" customHeight="true" outlineLevel="0" collapsed="false">
      <c r="A75" s="15" t="s">
        <v>219</v>
      </c>
      <c r="B75" s="53" t="s">
        <v>220</v>
      </c>
      <c r="C75" s="17"/>
      <c r="D75" s="16"/>
      <c r="E75" s="53" t="s">
        <v>13</v>
      </c>
      <c r="F75" s="17"/>
      <c r="G75" s="54" t="n">
        <v>30</v>
      </c>
      <c r="H75" s="19" t="s">
        <v>18</v>
      </c>
    </row>
    <row r="76" customFormat="false" ht="22.5" hidden="false" customHeight="true" outlineLevel="0" collapsed="false">
      <c r="A76" s="15" t="s">
        <v>221</v>
      </c>
      <c r="B76" s="53" t="s">
        <v>222</v>
      </c>
      <c r="C76" s="17"/>
      <c r="D76" s="16"/>
      <c r="E76" s="53" t="s">
        <v>13</v>
      </c>
      <c r="F76" s="17"/>
      <c r="G76" s="54" t="n">
        <v>30</v>
      </c>
      <c r="H76" s="19" t="s">
        <v>18</v>
      </c>
    </row>
    <row r="77" customFormat="false" ht="22.5" hidden="false" customHeight="true" outlineLevel="0" collapsed="false">
      <c r="A77" s="15" t="s">
        <v>223</v>
      </c>
      <c r="B77" s="53" t="s">
        <v>224</v>
      </c>
      <c r="C77" s="17" t="s">
        <v>225</v>
      </c>
      <c r="D77" s="16"/>
      <c r="E77" s="53" t="s">
        <v>13</v>
      </c>
      <c r="F77" s="17"/>
      <c r="G77" s="54" t="n">
        <v>39</v>
      </c>
      <c r="H77" s="19" t="s">
        <v>18</v>
      </c>
    </row>
    <row r="78" customFormat="false" ht="22.5" hidden="false" customHeight="true" outlineLevel="0" collapsed="false">
      <c r="A78" s="59" t="s">
        <v>223</v>
      </c>
      <c r="B78" s="53" t="s">
        <v>226</v>
      </c>
      <c r="C78" s="21"/>
      <c r="D78" s="16"/>
      <c r="E78" s="58" t="s">
        <v>13</v>
      </c>
      <c r="F78" s="21"/>
      <c r="G78" s="54" t="n">
        <v>39</v>
      </c>
      <c r="H78" s="19" t="s">
        <v>18</v>
      </c>
    </row>
    <row r="79" customFormat="false" ht="22.5" hidden="false" customHeight="true" outlineLevel="0" collapsed="false">
      <c r="A79" s="59" t="s">
        <v>227</v>
      </c>
      <c r="B79" s="53" t="s">
        <v>228</v>
      </c>
      <c r="C79" s="17"/>
      <c r="D79" s="16"/>
      <c r="E79" s="53" t="s">
        <v>13</v>
      </c>
      <c r="F79" s="29" t="s">
        <v>229</v>
      </c>
      <c r="G79" s="54" t="n">
        <v>53</v>
      </c>
      <c r="H79" s="19" t="s">
        <v>18</v>
      </c>
    </row>
    <row r="80" customFormat="false" ht="22.5" hidden="false" customHeight="true" outlineLevel="0" collapsed="false">
      <c r="A80" s="59" t="s">
        <v>230</v>
      </c>
      <c r="B80" s="53" t="s">
        <v>231</v>
      </c>
      <c r="C80" s="17"/>
      <c r="D80" s="16"/>
      <c r="E80" s="53" t="s">
        <v>13</v>
      </c>
      <c r="F80" s="17"/>
      <c r="G80" s="54" t="n">
        <v>19</v>
      </c>
      <c r="H80" s="19" t="s">
        <v>18</v>
      </c>
    </row>
    <row r="81" customFormat="false" ht="22.5" hidden="false" customHeight="true" outlineLevel="0" collapsed="false">
      <c r="A81" s="59" t="s">
        <v>232</v>
      </c>
      <c r="B81" s="53" t="s">
        <v>233</v>
      </c>
      <c r="C81" s="17"/>
      <c r="D81" s="16"/>
      <c r="E81" s="53" t="s">
        <v>29</v>
      </c>
      <c r="F81" s="17"/>
      <c r="G81" s="54" t="n">
        <v>5</v>
      </c>
      <c r="H81" s="19" t="s">
        <v>18</v>
      </c>
    </row>
    <row r="82" customFormat="false" ht="19.5" hidden="false" customHeight="true" outlineLevel="0" collapsed="false">
      <c r="A82" s="59" t="s">
        <v>234</v>
      </c>
      <c r="B82" s="53" t="s">
        <v>235</v>
      </c>
      <c r="C82" s="17"/>
      <c r="D82" s="16" t="s">
        <v>236</v>
      </c>
      <c r="E82" s="53" t="s">
        <v>13</v>
      </c>
      <c r="F82" s="17"/>
      <c r="G82" s="54" t="n">
        <v>16</v>
      </c>
      <c r="H82" s="19" t="s">
        <v>18</v>
      </c>
    </row>
    <row r="83" customFormat="false" ht="22.5" hidden="false" customHeight="false" outlineLevel="0" collapsed="false">
      <c r="A83" s="59" t="s">
        <v>237</v>
      </c>
      <c r="B83" s="53" t="s">
        <v>238</v>
      </c>
      <c r="C83" s="17" t="s">
        <v>239</v>
      </c>
      <c r="D83" s="17" t="s">
        <v>240</v>
      </c>
      <c r="E83" s="53" t="s">
        <v>29</v>
      </c>
      <c r="F83" s="17"/>
      <c r="G83" s="54" t="n">
        <v>79</v>
      </c>
      <c r="H83" s="19" t="s">
        <v>18</v>
      </c>
    </row>
    <row r="84" customFormat="false" ht="16.5" hidden="false" customHeight="true" outlineLevel="0" collapsed="false">
      <c r="A84" s="60" t="s">
        <v>241</v>
      </c>
      <c r="B84" s="58" t="s">
        <v>242</v>
      </c>
      <c r="C84" s="21"/>
      <c r="D84" s="16"/>
      <c r="E84" s="58" t="s">
        <v>13</v>
      </c>
      <c r="F84" s="21"/>
      <c r="G84" s="52" t="n">
        <v>9</v>
      </c>
      <c r="H84" s="19" t="s">
        <v>18</v>
      </c>
    </row>
    <row r="85" customFormat="false" ht="16.5" hidden="false" customHeight="true" outlineLevel="0" collapsed="false">
      <c r="A85" s="60" t="s">
        <v>243</v>
      </c>
      <c r="B85" s="58" t="s">
        <v>244</v>
      </c>
      <c r="C85" s="23" t="s">
        <v>245</v>
      </c>
      <c r="D85" s="16"/>
      <c r="E85" s="58" t="s">
        <v>246</v>
      </c>
      <c r="F85" s="23" t="s">
        <v>247</v>
      </c>
      <c r="G85" s="52" t="n">
        <v>30</v>
      </c>
      <c r="H85" s="19" t="s">
        <v>18</v>
      </c>
    </row>
    <row r="86" customFormat="false" ht="30" hidden="false" customHeight="true" outlineLevel="0" collapsed="false">
      <c r="A86" s="60" t="s">
        <v>248</v>
      </c>
      <c r="B86" s="58" t="s">
        <v>249</v>
      </c>
      <c r="C86" s="23" t="s">
        <v>250</v>
      </c>
      <c r="D86" s="16"/>
      <c r="E86" s="58" t="s">
        <v>13</v>
      </c>
      <c r="F86" s="23" t="s">
        <v>251</v>
      </c>
      <c r="G86" s="52" t="n">
        <v>84</v>
      </c>
      <c r="H86" s="19" t="s">
        <v>18</v>
      </c>
    </row>
    <row r="87" customFormat="false" ht="20.25" hidden="false" customHeight="true" outlineLevel="0" collapsed="false">
      <c r="A87" s="60" t="s">
        <v>252</v>
      </c>
      <c r="B87" s="58" t="s">
        <v>253</v>
      </c>
      <c r="C87" s="21"/>
      <c r="D87" s="16"/>
      <c r="E87" s="58" t="s">
        <v>29</v>
      </c>
      <c r="F87" s="23" t="s">
        <v>254</v>
      </c>
      <c r="G87" s="52" t="n">
        <v>28</v>
      </c>
      <c r="H87" s="19" t="s">
        <v>53</v>
      </c>
    </row>
    <row r="88" customFormat="false" ht="22.5" hidden="false" customHeight="true" outlineLevel="0" collapsed="false">
      <c r="A88" s="60" t="s">
        <v>255</v>
      </c>
      <c r="B88" s="61" t="s">
        <v>256</v>
      </c>
      <c r="C88" s="21"/>
      <c r="D88" s="16"/>
      <c r="E88" s="58" t="s">
        <v>257</v>
      </c>
      <c r="F88" s="21"/>
      <c r="G88" s="52" t="n">
        <v>60</v>
      </c>
      <c r="H88" s="19" t="s">
        <v>60</v>
      </c>
    </row>
    <row r="89" customFormat="false" ht="22.5" hidden="false" customHeight="true" outlineLevel="0" collapsed="false">
      <c r="A89" s="60" t="s">
        <v>255</v>
      </c>
      <c r="B89" s="61" t="s">
        <v>258</v>
      </c>
      <c r="C89" s="21"/>
      <c r="D89" s="16"/>
      <c r="E89" s="58" t="s">
        <v>13</v>
      </c>
      <c r="F89" s="21"/>
      <c r="G89" s="52" t="n">
        <v>120</v>
      </c>
      <c r="H89" s="19" t="s">
        <v>60</v>
      </c>
    </row>
    <row r="90" customFormat="false" ht="22.5" hidden="false" customHeight="true" outlineLevel="0" collapsed="false">
      <c r="A90" s="60" t="s">
        <v>255</v>
      </c>
      <c r="B90" s="61" t="s">
        <v>259</v>
      </c>
      <c r="C90" s="21"/>
      <c r="D90" s="16"/>
      <c r="E90" s="58" t="s">
        <v>13</v>
      </c>
      <c r="F90" s="21"/>
      <c r="G90" s="52" t="n">
        <v>120</v>
      </c>
      <c r="H90" s="19" t="s">
        <v>60</v>
      </c>
    </row>
    <row r="91" customFormat="false" ht="22.5" hidden="false" customHeight="true" outlineLevel="0" collapsed="false">
      <c r="A91" s="60" t="s">
        <v>255</v>
      </c>
      <c r="B91" s="61" t="s">
        <v>260</v>
      </c>
      <c r="C91" s="21"/>
      <c r="D91" s="16"/>
      <c r="E91" s="58" t="s">
        <v>13</v>
      </c>
      <c r="F91" s="21"/>
      <c r="G91" s="52" t="n">
        <v>120</v>
      </c>
      <c r="H91" s="19" t="s">
        <v>60</v>
      </c>
    </row>
    <row r="92" customFormat="false" ht="22.5" hidden="false" customHeight="true" outlineLevel="0" collapsed="false">
      <c r="A92" s="60" t="s">
        <v>255</v>
      </c>
      <c r="B92" s="61" t="s">
        <v>261</v>
      </c>
      <c r="C92" s="21"/>
      <c r="D92" s="16"/>
      <c r="E92" s="58" t="s">
        <v>13</v>
      </c>
      <c r="F92" s="21"/>
      <c r="G92" s="52" t="n">
        <v>120</v>
      </c>
      <c r="H92" s="19" t="s">
        <v>60</v>
      </c>
    </row>
    <row r="93" customFormat="false" ht="22.5" hidden="false" customHeight="true" outlineLevel="0" collapsed="false">
      <c r="A93" s="60" t="s">
        <v>255</v>
      </c>
      <c r="B93" s="61" t="s">
        <v>262</v>
      </c>
      <c r="C93" s="21"/>
      <c r="D93" s="16"/>
      <c r="E93" s="58" t="s">
        <v>13</v>
      </c>
      <c r="F93" s="21"/>
      <c r="G93" s="52" t="n">
        <v>120</v>
      </c>
      <c r="H93" s="19" t="s">
        <v>60</v>
      </c>
    </row>
    <row r="94" customFormat="false" ht="22.5" hidden="false" customHeight="true" outlineLevel="0" collapsed="false">
      <c r="A94" s="60" t="s">
        <v>255</v>
      </c>
      <c r="B94" s="61" t="s">
        <v>263</v>
      </c>
      <c r="C94" s="21"/>
      <c r="D94" s="16"/>
      <c r="E94" s="58" t="s">
        <v>13</v>
      </c>
      <c r="F94" s="21"/>
      <c r="G94" s="52" t="n">
        <v>240</v>
      </c>
      <c r="H94" s="19" t="s">
        <v>60</v>
      </c>
    </row>
    <row r="95" customFormat="false" ht="22.5" hidden="false" customHeight="true" outlineLevel="0" collapsed="false">
      <c r="A95" s="60" t="s">
        <v>255</v>
      </c>
      <c r="B95" s="61" t="s">
        <v>264</v>
      </c>
      <c r="C95" s="21"/>
      <c r="D95" s="16"/>
      <c r="E95" s="58" t="s">
        <v>13</v>
      </c>
      <c r="F95" s="21"/>
      <c r="G95" s="52" t="n">
        <v>120</v>
      </c>
      <c r="H95" s="19" t="s">
        <v>60</v>
      </c>
    </row>
    <row r="96" customFormat="false" ht="22.5" hidden="false" customHeight="true" outlineLevel="0" collapsed="false">
      <c r="A96" s="60" t="s">
        <v>255</v>
      </c>
      <c r="B96" s="61" t="s">
        <v>265</v>
      </c>
      <c r="C96" s="21"/>
      <c r="D96" s="16"/>
      <c r="E96" s="58" t="s">
        <v>13</v>
      </c>
      <c r="F96" s="21"/>
      <c r="G96" s="52" t="n">
        <v>240</v>
      </c>
      <c r="H96" s="19" t="s">
        <v>60</v>
      </c>
    </row>
    <row r="97" customFormat="false" ht="22.5" hidden="false" customHeight="true" outlineLevel="0" collapsed="false">
      <c r="A97" s="60" t="s">
        <v>255</v>
      </c>
      <c r="B97" s="61" t="s">
        <v>266</v>
      </c>
      <c r="C97" s="21"/>
      <c r="D97" s="16"/>
      <c r="E97" s="58" t="s">
        <v>13</v>
      </c>
      <c r="F97" s="21"/>
      <c r="G97" s="52" t="n">
        <v>60</v>
      </c>
      <c r="H97" s="19" t="s">
        <v>60</v>
      </c>
    </row>
    <row r="98" customFormat="false" ht="22.5" hidden="false" customHeight="true" outlineLevel="0" collapsed="false">
      <c r="A98" s="60" t="s">
        <v>255</v>
      </c>
      <c r="B98" s="61" t="s">
        <v>267</v>
      </c>
      <c r="C98" s="21"/>
      <c r="D98" s="16"/>
      <c r="E98" s="58" t="s">
        <v>13</v>
      </c>
      <c r="F98" s="21"/>
      <c r="G98" s="52" t="n">
        <v>120</v>
      </c>
      <c r="H98" s="19" t="s">
        <v>60</v>
      </c>
    </row>
    <row r="99" customFormat="false" ht="22.5" hidden="false" customHeight="true" outlineLevel="0" collapsed="false">
      <c r="A99" s="60" t="s">
        <v>255</v>
      </c>
      <c r="B99" s="61" t="s">
        <v>268</v>
      </c>
      <c r="C99" s="21"/>
      <c r="D99" s="16"/>
      <c r="E99" s="58" t="s">
        <v>13</v>
      </c>
      <c r="F99" s="21"/>
      <c r="G99" s="52" t="n">
        <v>120</v>
      </c>
      <c r="H99" s="19" t="s">
        <v>60</v>
      </c>
    </row>
    <row r="100" customFormat="false" ht="22.5" hidden="false" customHeight="true" outlineLevel="0" collapsed="false">
      <c r="A100" s="60" t="s">
        <v>255</v>
      </c>
      <c r="B100" s="61" t="s">
        <v>269</v>
      </c>
      <c r="C100" s="21"/>
      <c r="D100" s="16"/>
      <c r="E100" s="58" t="s">
        <v>13</v>
      </c>
      <c r="F100" s="21"/>
      <c r="G100" s="52" t="n">
        <v>120</v>
      </c>
      <c r="H100" s="19" t="s">
        <v>60</v>
      </c>
    </row>
    <row r="101" customFormat="false" ht="22.5" hidden="false" customHeight="true" outlineLevel="0" collapsed="false">
      <c r="A101" s="60" t="s">
        <v>255</v>
      </c>
      <c r="B101" s="61" t="s">
        <v>270</v>
      </c>
      <c r="C101" s="21"/>
      <c r="D101" s="16"/>
      <c r="E101" s="58" t="s">
        <v>13</v>
      </c>
      <c r="F101" s="21"/>
      <c r="G101" s="52" t="n">
        <v>120</v>
      </c>
      <c r="H101" s="19" t="s">
        <v>60</v>
      </c>
    </row>
    <row r="102" customFormat="false" ht="22.5" hidden="false" customHeight="true" outlineLevel="0" collapsed="false">
      <c r="A102" s="60" t="s">
        <v>255</v>
      </c>
      <c r="B102" s="61" t="s">
        <v>271</v>
      </c>
      <c r="C102" s="21"/>
      <c r="D102" s="16"/>
      <c r="E102" s="58" t="s">
        <v>13</v>
      </c>
      <c r="F102" s="21"/>
      <c r="G102" s="52" t="n">
        <v>120</v>
      </c>
      <c r="H102" s="19" t="s">
        <v>60</v>
      </c>
    </row>
    <row r="103" customFormat="false" ht="22.5" hidden="false" customHeight="true" outlineLevel="0" collapsed="false">
      <c r="A103" s="60" t="s">
        <v>255</v>
      </c>
      <c r="B103" s="61" t="s">
        <v>272</v>
      </c>
      <c r="C103" s="21"/>
      <c r="D103" s="16"/>
      <c r="E103" s="58" t="s">
        <v>13</v>
      </c>
      <c r="F103" s="21"/>
      <c r="G103" s="52" t="n">
        <v>120</v>
      </c>
      <c r="H103" s="19" t="s">
        <v>60</v>
      </c>
    </row>
    <row r="104" customFormat="false" ht="22.5" hidden="false" customHeight="true" outlineLevel="0" collapsed="false">
      <c r="A104" s="60" t="s">
        <v>255</v>
      </c>
      <c r="B104" s="61" t="s">
        <v>273</v>
      </c>
      <c r="C104" s="21"/>
      <c r="D104" s="16"/>
      <c r="E104" s="58" t="s">
        <v>13</v>
      </c>
      <c r="F104" s="21"/>
      <c r="G104" s="52" t="n">
        <v>120</v>
      </c>
      <c r="H104" s="19" t="s">
        <v>60</v>
      </c>
    </row>
    <row r="105" customFormat="false" ht="22.5" hidden="false" customHeight="true" outlineLevel="0" collapsed="false">
      <c r="A105" s="60" t="s">
        <v>255</v>
      </c>
      <c r="B105" s="61" t="s">
        <v>274</v>
      </c>
      <c r="C105" s="21"/>
      <c r="D105" s="16"/>
      <c r="E105" s="58" t="s">
        <v>13</v>
      </c>
      <c r="F105" s="21"/>
      <c r="G105" s="52" t="n">
        <v>120</v>
      </c>
      <c r="H105" s="19" t="s">
        <v>60</v>
      </c>
    </row>
    <row r="106" customFormat="false" ht="22.5" hidden="false" customHeight="true" outlineLevel="0" collapsed="false">
      <c r="A106" s="60" t="s">
        <v>255</v>
      </c>
      <c r="B106" s="61" t="s">
        <v>275</v>
      </c>
      <c r="C106" s="21"/>
      <c r="D106" s="16"/>
      <c r="E106" s="58" t="s">
        <v>13</v>
      </c>
      <c r="F106" s="21"/>
      <c r="G106" s="52" t="n">
        <v>60</v>
      </c>
      <c r="H106" s="19" t="s">
        <v>60</v>
      </c>
    </row>
    <row r="107" customFormat="false" ht="22.5" hidden="false" customHeight="true" outlineLevel="0" collapsed="false">
      <c r="A107" s="60" t="s">
        <v>255</v>
      </c>
      <c r="B107" s="61" t="s">
        <v>276</v>
      </c>
      <c r="C107" s="21"/>
      <c r="D107" s="16"/>
      <c r="E107" s="58" t="s">
        <v>13</v>
      </c>
      <c r="F107" s="21"/>
      <c r="G107" s="52" t="n">
        <v>60</v>
      </c>
      <c r="H107" s="19" t="s">
        <v>60</v>
      </c>
    </row>
    <row r="108" customFormat="false" ht="22.5" hidden="false" customHeight="true" outlineLevel="0" collapsed="false">
      <c r="A108" s="60" t="s">
        <v>255</v>
      </c>
      <c r="B108" s="61" t="s">
        <v>277</v>
      </c>
      <c r="C108" s="21"/>
      <c r="D108" s="16"/>
      <c r="E108" s="58" t="s">
        <v>13</v>
      </c>
      <c r="F108" s="21"/>
      <c r="G108" s="52" t="n">
        <v>120</v>
      </c>
      <c r="H108" s="19" t="s">
        <v>60</v>
      </c>
    </row>
    <row r="109" customFormat="false" ht="22.5" hidden="false" customHeight="true" outlineLevel="0" collapsed="false">
      <c r="A109" s="60" t="s">
        <v>255</v>
      </c>
      <c r="B109" s="61" t="s">
        <v>278</v>
      </c>
      <c r="C109" s="21"/>
      <c r="D109" s="16"/>
      <c r="E109" s="58" t="s">
        <v>13</v>
      </c>
      <c r="F109" s="21"/>
      <c r="G109" s="52" t="n">
        <v>120</v>
      </c>
      <c r="H109" s="19" t="s">
        <v>60</v>
      </c>
    </row>
    <row r="110" customFormat="false" ht="22.5" hidden="false" customHeight="true" outlineLevel="0" collapsed="false">
      <c r="A110" s="60" t="s">
        <v>255</v>
      </c>
      <c r="B110" s="61" t="s">
        <v>279</v>
      </c>
      <c r="C110" s="21"/>
      <c r="D110" s="16"/>
      <c r="E110" s="58" t="s">
        <v>13</v>
      </c>
      <c r="F110" s="21"/>
      <c r="G110" s="52" t="n">
        <v>120</v>
      </c>
      <c r="H110" s="19" t="s">
        <v>60</v>
      </c>
    </row>
    <row r="111" customFormat="false" ht="22.5" hidden="false" customHeight="true" outlineLevel="0" collapsed="false">
      <c r="A111" s="60" t="s">
        <v>255</v>
      </c>
      <c r="B111" s="61" t="s">
        <v>280</v>
      </c>
      <c r="C111" s="21"/>
      <c r="D111" s="16"/>
      <c r="E111" s="58" t="s">
        <v>13</v>
      </c>
      <c r="F111" s="21"/>
      <c r="G111" s="52" t="n">
        <v>120</v>
      </c>
      <c r="H111" s="19" t="s">
        <v>60</v>
      </c>
    </row>
    <row r="112" customFormat="false" ht="22.5" hidden="false" customHeight="true" outlineLevel="0" collapsed="false">
      <c r="A112" s="60" t="s">
        <v>255</v>
      </c>
      <c r="B112" s="61" t="s">
        <v>281</v>
      </c>
      <c r="C112" s="21"/>
      <c r="D112" s="16"/>
      <c r="E112" s="58" t="s">
        <v>13</v>
      </c>
      <c r="F112" s="21"/>
      <c r="G112" s="52" t="n">
        <v>120</v>
      </c>
      <c r="H112" s="19" t="s">
        <v>60</v>
      </c>
    </row>
    <row r="113" customFormat="false" ht="22.5" hidden="false" customHeight="true" outlineLevel="0" collapsed="false">
      <c r="A113" s="60" t="s">
        <v>255</v>
      </c>
      <c r="B113" s="61" t="s">
        <v>282</v>
      </c>
      <c r="C113" s="21"/>
      <c r="D113" s="16"/>
      <c r="E113" s="58" t="s">
        <v>13</v>
      </c>
      <c r="F113" s="21"/>
      <c r="G113" s="52" t="n">
        <v>120</v>
      </c>
      <c r="H113" s="19" t="s">
        <v>60</v>
      </c>
    </row>
    <row r="114" customFormat="false" ht="22.5" hidden="false" customHeight="true" outlineLevel="0" collapsed="false">
      <c r="A114" s="60" t="s">
        <v>255</v>
      </c>
      <c r="B114" s="61" t="s">
        <v>283</v>
      </c>
      <c r="C114" s="21"/>
      <c r="D114" s="16"/>
      <c r="E114" s="58" t="s">
        <v>13</v>
      </c>
      <c r="F114" s="21"/>
      <c r="G114" s="52" t="n">
        <v>120</v>
      </c>
      <c r="H114" s="19" t="s">
        <v>60</v>
      </c>
    </row>
    <row r="115" customFormat="false" ht="22.5" hidden="false" customHeight="true" outlineLevel="0" collapsed="false">
      <c r="A115" s="60" t="s">
        <v>255</v>
      </c>
      <c r="B115" s="61" t="s">
        <v>284</v>
      </c>
      <c r="C115" s="21"/>
      <c r="D115" s="16"/>
      <c r="E115" s="58" t="s">
        <v>13</v>
      </c>
      <c r="F115" s="21"/>
      <c r="G115" s="52" t="n">
        <v>120</v>
      </c>
      <c r="H115" s="19" t="s">
        <v>60</v>
      </c>
    </row>
    <row r="116" customFormat="false" ht="22.5" hidden="false" customHeight="true" outlineLevel="0" collapsed="false">
      <c r="A116" s="60" t="s">
        <v>255</v>
      </c>
      <c r="B116" s="61" t="s">
        <v>285</v>
      </c>
      <c r="C116" s="21"/>
      <c r="D116" s="16"/>
      <c r="E116" s="58" t="s">
        <v>13</v>
      </c>
      <c r="F116" s="21"/>
      <c r="G116" s="52" t="n">
        <v>120</v>
      </c>
      <c r="H116" s="19" t="s">
        <v>60</v>
      </c>
    </row>
    <row r="117" customFormat="false" ht="22.5" hidden="false" customHeight="true" outlineLevel="0" collapsed="false">
      <c r="A117" s="60" t="s">
        <v>255</v>
      </c>
      <c r="B117" s="61" t="s">
        <v>286</v>
      </c>
      <c r="C117" s="21"/>
      <c r="D117" s="16"/>
      <c r="E117" s="58" t="s">
        <v>13</v>
      </c>
      <c r="F117" s="21"/>
      <c r="G117" s="52" t="n">
        <v>120</v>
      </c>
      <c r="H117" s="19" t="s">
        <v>60</v>
      </c>
    </row>
    <row r="118" customFormat="false" ht="22.5" hidden="false" customHeight="true" outlineLevel="0" collapsed="false">
      <c r="A118" s="60" t="s">
        <v>255</v>
      </c>
      <c r="B118" s="61" t="s">
        <v>287</v>
      </c>
      <c r="C118" s="21"/>
      <c r="D118" s="16"/>
      <c r="E118" s="58" t="s">
        <v>13</v>
      </c>
      <c r="F118" s="21"/>
      <c r="G118" s="52" t="n">
        <v>120</v>
      </c>
      <c r="H118" s="19" t="s">
        <v>60</v>
      </c>
    </row>
    <row r="119" customFormat="false" ht="22.5" hidden="false" customHeight="true" outlineLevel="0" collapsed="false">
      <c r="A119" s="60" t="s">
        <v>255</v>
      </c>
      <c r="B119" s="61" t="s">
        <v>288</v>
      </c>
      <c r="C119" s="21"/>
      <c r="D119" s="16"/>
      <c r="E119" s="58" t="s">
        <v>13</v>
      </c>
      <c r="F119" s="21"/>
      <c r="G119" s="52" t="n">
        <v>120</v>
      </c>
      <c r="H119" s="19" t="s">
        <v>60</v>
      </c>
    </row>
    <row r="120" customFormat="false" ht="22.5" hidden="false" customHeight="true" outlineLevel="0" collapsed="false">
      <c r="A120" s="60" t="s">
        <v>255</v>
      </c>
      <c r="B120" s="61" t="s">
        <v>289</v>
      </c>
      <c r="C120" s="21"/>
      <c r="D120" s="16"/>
      <c r="E120" s="58" t="s">
        <v>13</v>
      </c>
      <c r="F120" s="21"/>
      <c r="G120" s="52" t="n">
        <v>120</v>
      </c>
      <c r="H120" s="19" t="s">
        <v>60</v>
      </c>
    </row>
    <row r="121" customFormat="false" ht="22.5" hidden="false" customHeight="true" outlineLevel="0" collapsed="false">
      <c r="A121" s="60" t="s">
        <v>255</v>
      </c>
      <c r="B121" s="61" t="s">
        <v>290</v>
      </c>
      <c r="C121" s="21"/>
      <c r="D121" s="16"/>
      <c r="E121" s="58" t="s">
        <v>13</v>
      </c>
      <c r="F121" s="21"/>
      <c r="G121" s="52" t="n">
        <v>120</v>
      </c>
      <c r="H121" s="19" t="s">
        <v>60</v>
      </c>
    </row>
    <row r="122" customFormat="false" ht="22.5" hidden="false" customHeight="true" outlineLevel="0" collapsed="false">
      <c r="A122" s="60" t="s">
        <v>255</v>
      </c>
      <c r="B122" s="61" t="s">
        <v>291</v>
      </c>
      <c r="C122" s="21"/>
      <c r="D122" s="16"/>
      <c r="E122" s="58" t="s">
        <v>13</v>
      </c>
      <c r="F122" s="21"/>
      <c r="G122" s="52" t="n">
        <v>120</v>
      </c>
      <c r="H122" s="19" t="s">
        <v>60</v>
      </c>
    </row>
    <row r="123" customFormat="false" ht="22.5" hidden="false" customHeight="true" outlineLevel="0" collapsed="false">
      <c r="A123" s="60" t="s">
        <v>255</v>
      </c>
      <c r="B123" s="61" t="s">
        <v>292</v>
      </c>
      <c r="C123" s="21"/>
      <c r="D123" s="16"/>
      <c r="E123" s="58" t="s">
        <v>13</v>
      </c>
      <c r="F123" s="21"/>
      <c r="G123" s="52" t="n">
        <v>120</v>
      </c>
      <c r="H123" s="19" t="s">
        <v>60</v>
      </c>
    </row>
    <row r="124" customFormat="false" ht="22.5" hidden="false" customHeight="true" outlineLevel="0" collapsed="false">
      <c r="A124" s="60" t="s">
        <v>255</v>
      </c>
      <c r="B124" s="61" t="s">
        <v>293</v>
      </c>
      <c r="C124" s="21"/>
      <c r="D124" s="16"/>
      <c r="E124" s="58" t="s">
        <v>13</v>
      </c>
      <c r="F124" s="21"/>
      <c r="G124" s="52" t="n">
        <v>120</v>
      </c>
      <c r="H124" s="19" t="s">
        <v>60</v>
      </c>
    </row>
    <row r="125" customFormat="false" ht="22.5" hidden="false" customHeight="true" outlineLevel="0" collapsed="false">
      <c r="A125" s="60" t="s">
        <v>255</v>
      </c>
      <c r="B125" s="61" t="s">
        <v>294</v>
      </c>
      <c r="C125" s="21"/>
      <c r="D125" s="16"/>
      <c r="E125" s="58" t="s">
        <v>13</v>
      </c>
      <c r="F125" s="21"/>
      <c r="G125" s="52" t="n">
        <v>120</v>
      </c>
      <c r="H125" s="19" t="s">
        <v>60</v>
      </c>
    </row>
    <row r="126" customFormat="false" ht="22.5" hidden="false" customHeight="true" outlineLevel="0" collapsed="false">
      <c r="A126" s="60" t="s">
        <v>255</v>
      </c>
      <c r="B126" s="61" t="s">
        <v>295</v>
      </c>
      <c r="C126" s="21"/>
      <c r="D126" s="16"/>
      <c r="E126" s="58" t="s">
        <v>13</v>
      </c>
      <c r="F126" s="21"/>
      <c r="G126" s="52" t="n">
        <v>120</v>
      </c>
      <c r="H126" s="19" t="s">
        <v>60</v>
      </c>
    </row>
    <row r="127" customFormat="false" ht="22.5" hidden="false" customHeight="true" outlineLevel="0" collapsed="false">
      <c r="A127" s="60" t="s">
        <v>296</v>
      </c>
      <c r="B127" s="58" t="s">
        <v>297</v>
      </c>
      <c r="C127" s="21"/>
      <c r="D127" s="16"/>
      <c r="E127" s="58" t="s">
        <v>13</v>
      </c>
      <c r="F127" s="21"/>
      <c r="G127" s="52" t="n">
        <v>85</v>
      </c>
      <c r="H127" s="19" t="s">
        <v>30</v>
      </c>
    </row>
    <row r="128" customFormat="false" ht="22.5" hidden="false" customHeight="true" outlineLevel="0" collapsed="false">
      <c r="A128" s="60" t="s">
        <v>298</v>
      </c>
      <c r="B128" s="58" t="s">
        <v>299</v>
      </c>
      <c r="C128" s="21"/>
      <c r="D128" s="16"/>
      <c r="E128" s="58" t="s">
        <v>13</v>
      </c>
      <c r="F128" s="21"/>
      <c r="G128" s="52" t="n">
        <v>85</v>
      </c>
      <c r="H128" s="19" t="s">
        <v>30</v>
      </c>
    </row>
    <row r="129" customFormat="false" ht="22.5" hidden="false" customHeight="true" outlineLevel="0" collapsed="false">
      <c r="A129" s="60" t="s">
        <v>300</v>
      </c>
      <c r="B129" s="58" t="s">
        <v>301</v>
      </c>
      <c r="C129" s="21"/>
      <c r="D129" s="16"/>
      <c r="E129" s="58" t="s">
        <v>302</v>
      </c>
      <c r="F129" s="21"/>
      <c r="G129" s="52" t="n">
        <v>675</v>
      </c>
      <c r="H129" s="19" t="s">
        <v>30</v>
      </c>
    </row>
    <row r="130" customFormat="false" ht="22.5" hidden="false" customHeight="true" outlineLevel="0" collapsed="false">
      <c r="A130" s="60" t="s">
        <v>300</v>
      </c>
      <c r="B130" s="58" t="s">
        <v>303</v>
      </c>
      <c r="C130" s="21"/>
      <c r="D130" s="16"/>
      <c r="E130" s="58" t="s">
        <v>302</v>
      </c>
      <c r="F130" s="21"/>
      <c r="G130" s="52" t="n">
        <v>675</v>
      </c>
      <c r="H130" s="19" t="s">
        <v>30</v>
      </c>
    </row>
    <row r="131" customFormat="false" ht="22.5" hidden="false" customHeight="true" outlineLevel="0" collapsed="false">
      <c r="A131" s="60" t="s">
        <v>300</v>
      </c>
      <c r="B131" s="58" t="s">
        <v>304</v>
      </c>
      <c r="C131" s="21"/>
      <c r="D131" s="16"/>
      <c r="E131" s="58" t="s">
        <v>302</v>
      </c>
      <c r="F131" s="21"/>
      <c r="G131" s="52" t="n">
        <v>675</v>
      </c>
      <c r="H131" s="19" t="s">
        <v>30</v>
      </c>
    </row>
    <row r="132" customFormat="false" ht="22.5" hidden="false" customHeight="true" outlineLevel="0" collapsed="false">
      <c r="A132" s="60" t="s">
        <v>300</v>
      </c>
      <c r="B132" s="58" t="s">
        <v>305</v>
      </c>
      <c r="C132" s="21"/>
      <c r="D132" s="16"/>
      <c r="E132" s="58" t="s">
        <v>302</v>
      </c>
      <c r="F132" s="21"/>
      <c r="G132" s="52" t="n">
        <v>675</v>
      </c>
      <c r="H132" s="19" t="s">
        <v>30</v>
      </c>
    </row>
    <row r="133" customFormat="false" ht="22.5" hidden="false" customHeight="true" outlineLevel="0" collapsed="false">
      <c r="A133" s="60" t="s">
        <v>300</v>
      </c>
      <c r="B133" s="58" t="s">
        <v>306</v>
      </c>
      <c r="C133" s="21"/>
      <c r="D133" s="16"/>
      <c r="E133" s="58" t="s">
        <v>302</v>
      </c>
      <c r="F133" s="21"/>
      <c r="G133" s="52" t="n">
        <v>675</v>
      </c>
      <c r="H133" s="19" t="s">
        <v>30</v>
      </c>
    </row>
    <row r="134" customFormat="false" ht="22.5" hidden="false" customHeight="true" outlineLevel="0" collapsed="false">
      <c r="A134" s="60" t="s">
        <v>300</v>
      </c>
      <c r="B134" s="58" t="s">
        <v>307</v>
      </c>
      <c r="C134" s="21"/>
      <c r="D134" s="16"/>
      <c r="E134" s="58" t="s">
        <v>302</v>
      </c>
      <c r="F134" s="21"/>
      <c r="G134" s="52" t="n">
        <v>675</v>
      </c>
      <c r="H134" s="19" t="s">
        <v>30</v>
      </c>
    </row>
    <row r="135" customFormat="false" ht="22.5" hidden="false" customHeight="true" outlineLevel="0" collapsed="false">
      <c r="A135" s="60" t="s">
        <v>300</v>
      </c>
      <c r="B135" s="58" t="s">
        <v>308</v>
      </c>
      <c r="C135" s="21"/>
      <c r="D135" s="16"/>
      <c r="E135" s="58" t="s">
        <v>302</v>
      </c>
      <c r="F135" s="21"/>
      <c r="G135" s="52" t="n">
        <v>675</v>
      </c>
      <c r="H135" s="19" t="s">
        <v>30</v>
      </c>
    </row>
    <row r="136" customFormat="false" ht="22.5" hidden="false" customHeight="true" outlineLevel="0" collapsed="false">
      <c r="A136" s="60" t="s">
        <v>300</v>
      </c>
      <c r="B136" s="58" t="s">
        <v>309</v>
      </c>
      <c r="C136" s="21"/>
      <c r="D136" s="16"/>
      <c r="E136" s="58" t="s">
        <v>302</v>
      </c>
      <c r="F136" s="21"/>
      <c r="G136" s="52" t="n">
        <v>675</v>
      </c>
      <c r="H136" s="19" t="s">
        <v>30</v>
      </c>
    </row>
    <row r="137" customFormat="false" ht="22.5" hidden="false" customHeight="true" outlineLevel="0" collapsed="false">
      <c r="A137" s="60" t="s">
        <v>300</v>
      </c>
      <c r="B137" s="58" t="s">
        <v>310</v>
      </c>
      <c r="C137" s="21"/>
      <c r="D137" s="16"/>
      <c r="E137" s="58" t="s">
        <v>302</v>
      </c>
      <c r="F137" s="21"/>
      <c r="G137" s="52" t="n">
        <v>675</v>
      </c>
      <c r="H137" s="19" t="s">
        <v>30</v>
      </c>
    </row>
    <row r="138" customFormat="false" ht="22.5" hidden="false" customHeight="true" outlineLevel="0" collapsed="false">
      <c r="A138" s="60" t="s">
        <v>300</v>
      </c>
      <c r="B138" s="58" t="s">
        <v>311</v>
      </c>
      <c r="C138" s="21"/>
      <c r="D138" s="16"/>
      <c r="E138" s="58" t="s">
        <v>302</v>
      </c>
      <c r="F138" s="21"/>
      <c r="G138" s="52" t="n">
        <v>675</v>
      </c>
      <c r="H138" s="19" t="s">
        <v>30</v>
      </c>
    </row>
    <row r="139" customFormat="false" ht="22.5" hidden="false" customHeight="true" outlineLevel="0" collapsed="false">
      <c r="A139" s="60" t="s">
        <v>300</v>
      </c>
      <c r="B139" s="58" t="s">
        <v>312</v>
      </c>
      <c r="C139" s="21"/>
      <c r="D139" s="16"/>
      <c r="E139" s="58" t="s">
        <v>302</v>
      </c>
      <c r="F139" s="21"/>
      <c r="G139" s="52" t="n">
        <v>675</v>
      </c>
      <c r="H139" s="19" t="s">
        <v>30</v>
      </c>
    </row>
    <row r="140" customFormat="false" ht="22.5" hidden="false" customHeight="true" outlineLevel="0" collapsed="false">
      <c r="A140" s="60" t="s">
        <v>300</v>
      </c>
      <c r="B140" s="58" t="s">
        <v>313</v>
      </c>
      <c r="C140" s="21"/>
      <c r="D140" s="16"/>
      <c r="E140" s="58" t="s">
        <v>302</v>
      </c>
      <c r="F140" s="21"/>
      <c r="G140" s="52" t="n">
        <v>675</v>
      </c>
      <c r="H140" s="19" t="s">
        <v>30</v>
      </c>
    </row>
    <row r="141" customFormat="false" ht="22.5" hidden="false" customHeight="true" outlineLevel="0" collapsed="false">
      <c r="A141" s="60" t="s">
        <v>300</v>
      </c>
      <c r="B141" s="58" t="s">
        <v>314</v>
      </c>
      <c r="C141" s="21"/>
      <c r="D141" s="16"/>
      <c r="E141" s="58" t="s">
        <v>302</v>
      </c>
      <c r="F141" s="21"/>
      <c r="G141" s="52" t="n">
        <v>675</v>
      </c>
      <c r="H141" s="19" t="s">
        <v>30</v>
      </c>
    </row>
    <row r="142" customFormat="false" ht="22.5" hidden="false" customHeight="true" outlineLevel="0" collapsed="false">
      <c r="A142" s="60" t="s">
        <v>300</v>
      </c>
      <c r="B142" s="58" t="s">
        <v>315</v>
      </c>
      <c r="C142" s="21"/>
      <c r="D142" s="16"/>
      <c r="E142" s="58" t="s">
        <v>302</v>
      </c>
      <c r="F142" s="21"/>
      <c r="G142" s="52" t="n">
        <v>675</v>
      </c>
      <c r="H142" s="19" t="s">
        <v>30</v>
      </c>
    </row>
    <row r="143" customFormat="false" ht="22.5" hidden="false" customHeight="true" outlineLevel="0" collapsed="false">
      <c r="A143" s="60" t="s">
        <v>300</v>
      </c>
      <c r="B143" s="58" t="s">
        <v>316</v>
      </c>
      <c r="C143" s="21"/>
      <c r="D143" s="16"/>
      <c r="E143" s="58" t="s">
        <v>302</v>
      </c>
      <c r="F143" s="21"/>
      <c r="G143" s="52" t="n">
        <v>675</v>
      </c>
      <c r="H143" s="19" t="s">
        <v>30</v>
      </c>
    </row>
    <row r="144" customFormat="false" ht="22.5" hidden="false" customHeight="true" outlineLevel="0" collapsed="false">
      <c r="A144" s="60" t="s">
        <v>300</v>
      </c>
      <c r="B144" s="58" t="s">
        <v>317</v>
      </c>
      <c r="C144" s="21"/>
      <c r="D144" s="16"/>
      <c r="E144" s="58" t="s">
        <v>302</v>
      </c>
      <c r="F144" s="21"/>
      <c r="G144" s="52" t="n">
        <v>675</v>
      </c>
      <c r="H144" s="19" t="s">
        <v>30</v>
      </c>
    </row>
    <row r="145" customFormat="false" ht="22.5" hidden="false" customHeight="true" outlineLevel="0" collapsed="false">
      <c r="A145" s="60" t="s">
        <v>300</v>
      </c>
      <c r="B145" s="58" t="s">
        <v>318</v>
      </c>
      <c r="C145" s="21"/>
      <c r="D145" s="16"/>
      <c r="E145" s="58" t="s">
        <v>302</v>
      </c>
      <c r="F145" s="21"/>
      <c r="G145" s="52" t="n">
        <v>675</v>
      </c>
      <c r="H145" s="19" t="s">
        <v>30</v>
      </c>
    </row>
    <row r="146" customFormat="false" ht="22.5" hidden="false" customHeight="true" outlineLevel="0" collapsed="false">
      <c r="A146" s="60" t="s">
        <v>300</v>
      </c>
      <c r="B146" s="58" t="s">
        <v>319</v>
      </c>
      <c r="C146" s="21"/>
      <c r="D146" s="16"/>
      <c r="E146" s="58" t="s">
        <v>302</v>
      </c>
      <c r="F146" s="21"/>
      <c r="G146" s="52" t="n">
        <v>675</v>
      </c>
      <c r="H146" s="19" t="s">
        <v>30</v>
      </c>
    </row>
    <row r="147" customFormat="false" ht="22.5" hidden="false" customHeight="true" outlineLevel="0" collapsed="false">
      <c r="A147" s="60" t="s">
        <v>300</v>
      </c>
      <c r="B147" s="58" t="s">
        <v>320</v>
      </c>
      <c r="C147" s="21"/>
      <c r="D147" s="16"/>
      <c r="E147" s="58" t="s">
        <v>302</v>
      </c>
      <c r="F147" s="21"/>
      <c r="G147" s="52" t="n">
        <v>675</v>
      </c>
      <c r="H147" s="19" t="s">
        <v>30</v>
      </c>
    </row>
    <row r="148" customFormat="false" ht="22.5" hidden="false" customHeight="true" outlineLevel="0" collapsed="false">
      <c r="A148" s="60" t="s">
        <v>300</v>
      </c>
      <c r="B148" s="58" t="s">
        <v>321</v>
      </c>
      <c r="C148" s="21"/>
      <c r="D148" s="16"/>
      <c r="E148" s="58" t="s">
        <v>302</v>
      </c>
      <c r="F148" s="21"/>
      <c r="G148" s="52" t="n">
        <v>675</v>
      </c>
      <c r="H148" s="19" t="s">
        <v>30</v>
      </c>
    </row>
    <row r="149" customFormat="false" ht="22.5" hidden="false" customHeight="true" outlineLevel="0" collapsed="false">
      <c r="A149" s="60" t="s">
        <v>300</v>
      </c>
      <c r="B149" s="58" t="s">
        <v>322</v>
      </c>
      <c r="C149" s="21"/>
      <c r="D149" s="16"/>
      <c r="E149" s="58" t="s">
        <v>302</v>
      </c>
      <c r="F149" s="21"/>
      <c r="G149" s="52" t="n">
        <v>675</v>
      </c>
      <c r="H149" s="19" t="s">
        <v>30</v>
      </c>
    </row>
    <row r="150" customFormat="false" ht="22.5" hidden="false" customHeight="true" outlineLevel="0" collapsed="false">
      <c r="A150" s="60" t="s">
        <v>300</v>
      </c>
      <c r="B150" s="58" t="s">
        <v>323</v>
      </c>
      <c r="C150" s="21"/>
      <c r="D150" s="16"/>
      <c r="E150" s="58" t="s">
        <v>302</v>
      </c>
      <c r="F150" s="21"/>
      <c r="G150" s="52" t="n">
        <v>675</v>
      </c>
      <c r="H150" s="19" t="s">
        <v>30</v>
      </c>
    </row>
    <row r="151" customFormat="false" ht="22.5" hidden="false" customHeight="true" outlineLevel="0" collapsed="false">
      <c r="A151" s="60" t="s">
        <v>300</v>
      </c>
      <c r="B151" s="58" t="s">
        <v>324</v>
      </c>
      <c r="C151" s="21"/>
      <c r="D151" s="16"/>
      <c r="E151" s="58" t="s">
        <v>302</v>
      </c>
      <c r="F151" s="21"/>
      <c r="G151" s="52" t="n">
        <v>675</v>
      </c>
      <c r="H151" s="19" t="s">
        <v>30</v>
      </c>
    </row>
    <row r="152" customFormat="false" ht="22.5" hidden="false" customHeight="true" outlineLevel="0" collapsed="false">
      <c r="A152" s="60" t="s">
        <v>300</v>
      </c>
      <c r="B152" s="58" t="s">
        <v>325</v>
      </c>
      <c r="C152" s="21"/>
      <c r="D152" s="16"/>
      <c r="E152" s="58" t="s">
        <v>302</v>
      </c>
      <c r="F152" s="21"/>
      <c r="G152" s="52" t="n">
        <v>675</v>
      </c>
      <c r="H152" s="19" t="s">
        <v>30</v>
      </c>
    </row>
    <row r="153" customFormat="false" ht="22.5" hidden="false" customHeight="true" outlineLevel="0" collapsed="false">
      <c r="A153" s="60" t="s">
        <v>300</v>
      </c>
      <c r="B153" s="58" t="s">
        <v>326</v>
      </c>
      <c r="C153" s="21"/>
      <c r="D153" s="16"/>
      <c r="E153" s="58" t="s">
        <v>302</v>
      </c>
      <c r="F153" s="21"/>
      <c r="G153" s="52" t="n">
        <v>675</v>
      </c>
      <c r="H153" s="19" t="s">
        <v>30</v>
      </c>
    </row>
    <row r="154" customFormat="false" ht="22.5" hidden="false" customHeight="true" outlineLevel="0" collapsed="false">
      <c r="A154" s="60" t="s">
        <v>300</v>
      </c>
      <c r="B154" s="58" t="s">
        <v>327</v>
      </c>
      <c r="C154" s="21"/>
      <c r="D154" s="16"/>
      <c r="E154" s="58" t="s">
        <v>302</v>
      </c>
      <c r="F154" s="21"/>
      <c r="G154" s="52" t="n">
        <v>675</v>
      </c>
      <c r="H154" s="19" t="s">
        <v>30</v>
      </c>
    </row>
    <row r="155" customFormat="false" ht="22.5" hidden="false" customHeight="true" outlineLevel="0" collapsed="false">
      <c r="A155" s="60" t="s">
        <v>300</v>
      </c>
      <c r="B155" s="58" t="s">
        <v>328</v>
      </c>
      <c r="C155" s="21"/>
      <c r="D155" s="16"/>
      <c r="E155" s="58" t="s">
        <v>302</v>
      </c>
      <c r="F155" s="21"/>
      <c r="G155" s="52" t="n">
        <v>675</v>
      </c>
      <c r="H155" s="19" t="s">
        <v>30</v>
      </c>
    </row>
    <row r="156" customFormat="false" ht="22.5" hidden="false" customHeight="true" outlineLevel="0" collapsed="false">
      <c r="A156" s="60" t="s">
        <v>300</v>
      </c>
      <c r="B156" s="58" t="s">
        <v>329</v>
      </c>
      <c r="C156" s="21"/>
      <c r="D156" s="16"/>
      <c r="E156" s="58" t="s">
        <v>302</v>
      </c>
      <c r="F156" s="21"/>
      <c r="G156" s="52" t="n">
        <v>675</v>
      </c>
      <c r="H156" s="19" t="s">
        <v>30</v>
      </c>
    </row>
    <row r="157" customFormat="false" ht="22.5" hidden="false" customHeight="true" outlineLevel="0" collapsed="false">
      <c r="A157" s="60" t="s">
        <v>330</v>
      </c>
      <c r="B157" s="58" t="s">
        <v>331</v>
      </c>
      <c r="C157" s="21"/>
      <c r="D157" s="16"/>
      <c r="E157" s="58" t="s">
        <v>302</v>
      </c>
      <c r="F157" s="21"/>
      <c r="G157" s="52" t="n">
        <v>101</v>
      </c>
      <c r="H157" s="19" t="s">
        <v>30</v>
      </c>
    </row>
    <row r="158" customFormat="false" ht="22.5" hidden="false" customHeight="true" outlineLevel="0" collapsed="false">
      <c r="A158" s="60" t="s">
        <v>332</v>
      </c>
      <c r="B158" s="58" t="s">
        <v>333</v>
      </c>
      <c r="C158" s="21"/>
      <c r="D158" s="16"/>
      <c r="E158" s="58" t="s">
        <v>302</v>
      </c>
      <c r="F158" s="21"/>
      <c r="G158" s="52" t="n">
        <v>727</v>
      </c>
      <c r="H158" s="19" t="s">
        <v>18</v>
      </c>
    </row>
    <row r="159" customFormat="false" ht="22.5" hidden="false" customHeight="true" outlineLevel="0" collapsed="false">
      <c r="A159" s="60" t="s">
        <v>332</v>
      </c>
      <c r="B159" s="58" t="s">
        <v>334</v>
      </c>
      <c r="C159" s="21"/>
      <c r="D159" s="16"/>
      <c r="E159" s="58" t="s">
        <v>302</v>
      </c>
      <c r="F159" s="21"/>
      <c r="G159" s="52" t="n">
        <v>727</v>
      </c>
      <c r="H159" s="19" t="s">
        <v>18</v>
      </c>
    </row>
    <row r="160" customFormat="false" ht="22.5" hidden="false" customHeight="true" outlineLevel="0" collapsed="false">
      <c r="A160" s="60" t="s">
        <v>332</v>
      </c>
      <c r="B160" s="58" t="s">
        <v>335</v>
      </c>
      <c r="C160" s="21"/>
      <c r="D160" s="16"/>
      <c r="E160" s="58" t="s">
        <v>302</v>
      </c>
      <c r="F160" s="21"/>
      <c r="G160" s="52" t="n">
        <v>727</v>
      </c>
      <c r="H160" s="19" t="s">
        <v>18</v>
      </c>
    </row>
    <row r="161" customFormat="false" ht="22.5" hidden="false" customHeight="true" outlineLevel="0" collapsed="false">
      <c r="A161" s="60" t="s">
        <v>332</v>
      </c>
      <c r="B161" s="58" t="s">
        <v>336</v>
      </c>
      <c r="C161" s="21"/>
      <c r="D161" s="16"/>
      <c r="E161" s="58" t="s">
        <v>302</v>
      </c>
      <c r="F161" s="21"/>
      <c r="G161" s="52" t="n">
        <v>727</v>
      </c>
      <c r="H161" s="19" t="s">
        <v>18</v>
      </c>
    </row>
    <row r="162" customFormat="false" ht="22.5" hidden="false" customHeight="true" outlineLevel="0" collapsed="false">
      <c r="A162" s="60" t="s">
        <v>332</v>
      </c>
      <c r="B162" s="58" t="s">
        <v>337</v>
      </c>
      <c r="C162" s="21"/>
      <c r="D162" s="16"/>
      <c r="E162" s="58" t="s">
        <v>302</v>
      </c>
      <c r="F162" s="21"/>
      <c r="G162" s="52" t="n">
        <v>727</v>
      </c>
      <c r="H162" s="19" t="s">
        <v>18</v>
      </c>
    </row>
    <row r="163" customFormat="false" ht="22.5" hidden="false" customHeight="true" outlineLevel="0" collapsed="false">
      <c r="A163" s="60" t="s">
        <v>332</v>
      </c>
      <c r="B163" s="58" t="s">
        <v>338</v>
      </c>
      <c r="C163" s="21"/>
      <c r="D163" s="16"/>
      <c r="E163" s="58" t="s">
        <v>302</v>
      </c>
      <c r="F163" s="21"/>
      <c r="G163" s="52" t="n">
        <v>727</v>
      </c>
      <c r="H163" s="19" t="s">
        <v>18</v>
      </c>
    </row>
    <row r="164" customFormat="false" ht="22.5" hidden="false" customHeight="true" outlineLevel="0" collapsed="false">
      <c r="A164" s="60" t="s">
        <v>332</v>
      </c>
      <c r="B164" s="58" t="s">
        <v>339</v>
      </c>
      <c r="C164" s="21"/>
      <c r="D164" s="16"/>
      <c r="E164" s="58" t="s">
        <v>302</v>
      </c>
      <c r="F164" s="21"/>
      <c r="G164" s="52" t="n">
        <v>727</v>
      </c>
      <c r="H164" s="19" t="s">
        <v>18</v>
      </c>
    </row>
    <row r="165" customFormat="false" ht="22.5" hidden="false" customHeight="true" outlineLevel="0" collapsed="false">
      <c r="A165" s="60" t="s">
        <v>332</v>
      </c>
      <c r="B165" s="58" t="s">
        <v>340</v>
      </c>
      <c r="C165" s="21"/>
      <c r="D165" s="16"/>
      <c r="E165" s="58" t="s">
        <v>302</v>
      </c>
      <c r="F165" s="21"/>
      <c r="G165" s="52" t="n">
        <v>727</v>
      </c>
      <c r="H165" s="19" t="s">
        <v>18</v>
      </c>
    </row>
    <row r="166" customFormat="false" ht="22.5" hidden="false" customHeight="true" outlineLevel="0" collapsed="false">
      <c r="A166" s="60" t="s">
        <v>332</v>
      </c>
      <c r="B166" s="58" t="s">
        <v>341</v>
      </c>
      <c r="C166" s="21"/>
      <c r="D166" s="16"/>
      <c r="E166" s="58" t="s">
        <v>302</v>
      </c>
      <c r="F166" s="21"/>
      <c r="G166" s="52" t="n">
        <v>727</v>
      </c>
      <c r="H166" s="19" t="s">
        <v>18</v>
      </c>
    </row>
    <row r="167" customFormat="false" ht="22.5" hidden="false" customHeight="true" outlineLevel="0" collapsed="false">
      <c r="A167" s="60" t="s">
        <v>332</v>
      </c>
      <c r="B167" s="58" t="s">
        <v>342</v>
      </c>
      <c r="C167" s="21"/>
      <c r="D167" s="16"/>
      <c r="E167" s="58" t="s">
        <v>302</v>
      </c>
      <c r="F167" s="21"/>
      <c r="G167" s="52" t="n">
        <v>727</v>
      </c>
      <c r="H167" s="19" t="s">
        <v>18</v>
      </c>
    </row>
    <row r="168" customFormat="false" ht="22.5" hidden="false" customHeight="true" outlineLevel="0" collapsed="false">
      <c r="A168" s="60" t="s">
        <v>332</v>
      </c>
      <c r="B168" s="58" t="s">
        <v>343</v>
      </c>
      <c r="C168" s="21"/>
      <c r="D168" s="16"/>
      <c r="E168" s="58" t="s">
        <v>302</v>
      </c>
      <c r="F168" s="21"/>
      <c r="G168" s="52" t="n">
        <v>727</v>
      </c>
      <c r="H168" s="19" t="s">
        <v>18</v>
      </c>
    </row>
    <row r="169" customFormat="false" ht="22.5" hidden="false" customHeight="true" outlineLevel="0" collapsed="false">
      <c r="A169" s="60" t="s">
        <v>332</v>
      </c>
      <c r="B169" s="58" t="s">
        <v>344</v>
      </c>
      <c r="C169" s="21"/>
      <c r="D169" s="16"/>
      <c r="E169" s="58" t="s">
        <v>302</v>
      </c>
      <c r="F169" s="21"/>
      <c r="G169" s="52" t="n">
        <v>727</v>
      </c>
      <c r="H169" s="19" t="s">
        <v>18</v>
      </c>
    </row>
    <row r="170" customFormat="false" ht="22.5" hidden="false" customHeight="true" outlineLevel="0" collapsed="false">
      <c r="A170" s="60" t="s">
        <v>332</v>
      </c>
      <c r="B170" s="58" t="s">
        <v>345</v>
      </c>
      <c r="C170" s="21"/>
      <c r="D170" s="16"/>
      <c r="E170" s="58" t="s">
        <v>302</v>
      </c>
      <c r="F170" s="21"/>
      <c r="G170" s="52" t="n">
        <v>727</v>
      </c>
      <c r="H170" s="19" t="s">
        <v>18</v>
      </c>
    </row>
    <row r="171" customFormat="false" ht="22.5" hidden="false" customHeight="true" outlineLevel="0" collapsed="false">
      <c r="A171" s="60" t="s">
        <v>332</v>
      </c>
      <c r="B171" s="58" t="s">
        <v>346</v>
      </c>
      <c r="C171" s="21"/>
      <c r="D171" s="16"/>
      <c r="E171" s="58" t="s">
        <v>302</v>
      </c>
      <c r="F171" s="21"/>
      <c r="G171" s="52" t="n">
        <v>727</v>
      </c>
      <c r="H171" s="19" t="s">
        <v>18</v>
      </c>
    </row>
    <row r="172" customFormat="false" ht="22.5" hidden="false" customHeight="true" outlineLevel="0" collapsed="false">
      <c r="A172" s="60" t="s">
        <v>332</v>
      </c>
      <c r="B172" s="58" t="s">
        <v>347</v>
      </c>
      <c r="C172" s="21"/>
      <c r="D172" s="16"/>
      <c r="E172" s="58" t="s">
        <v>302</v>
      </c>
      <c r="F172" s="21"/>
      <c r="G172" s="52" t="n">
        <v>727</v>
      </c>
      <c r="H172" s="19" t="s">
        <v>18</v>
      </c>
    </row>
    <row r="173" customFormat="false" ht="22.5" hidden="false" customHeight="true" outlineLevel="0" collapsed="false">
      <c r="A173" s="60" t="s">
        <v>332</v>
      </c>
      <c r="B173" s="58" t="s">
        <v>348</v>
      </c>
      <c r="C173" s="21"/>
      <c r="D173" s="16"/>
      <c r="E173" s="58" t="s">
        <v>302</v>
      </c>
      <c r="F173" s="21"/>
      <c r="G173" s="52" t="n">
        <v>727</v>
      </c>
      <c r="H173" s="19" t="s">
        <v>18</v>
      </c>
    </row>
    <row r="174" customFormat="false" ht="22.5" hidden="false" customHeight="true" outlineLevel="0" collapsed="false">
      <c r="A174" s="60" t="s">
        <v>332</v>
      </c>
      <c r="B174" s="58" t="s">
        <v>349</v>
      </c>
      <c r="C174" s="21"/>
      <c r="D174" s="16"/>
      <c r="E174" s="58" t="s">
        <v>302</v>
      </c>
      <c r="F174" s="21"/>
      <c r="G174" s="52" t="n">
        <v>727</v>
      </c>
      <c r="H174" s="19" t="s">
        <v>18</v>
      </c>
    </row>
    <row r="175" customFormat="false" ht="22.5" hidden="false" customHeight="true" outlineLevel="0" collapsed="false">
      <c r="A175" s="60" t="s">
        <v>332</v>
      </c>
      <c r="B175" s="58" t="s">
        <v>350</v>
      </c>
      <c r="C175" s="21"/>
      <c r="D175" s="16"/>
      <c r="E175" s="58" t="s">
        <v>302</v>
      </c>
      <c r="F175" s="21"/>
      <c r="G175" s="52" t="n">
        <v>727</v>
      </c>
      <c r="H175" s="19" t="s">
        <v>18</v>
      </c>
    </row>
    <row r="176" customFormat="false" ht="22.5" hidden="false" customHeight="true" outlineLevel="0" collapsed="false">
      <c r="A176" s="60" t="s">
        <v>332</v>
      </c>
      <c r="B176" s="58" t="s">
        <v>351</v>
      </c>
      <c r="C176" s="21"/>
      <c r="D176" s="16"/>
      <c r="E176" s="58" t="s">
        <v>302</v>
      </c>
      <c r="F176" s="21"/>
      <c r="G176" s="52" t="n">
        <v>727</v>
      </c>
      <c r="H176" s="19" t="s">
        <v>18</v>
      </c>
    </row>
    <row r="177" customFormat="false" ht="22.5" hidden="false" customHeight="true" outlineLevel="0" collapsed="false">
      <c r="A177" s="60" t="s">
        <v>332</v>
      </c>
      <c r="B177" s="58" t="s">
        <v>352</v>
      </c>
      <c r="C177" s="21"/>
      <c r="D177" s="16"/>
      <c r="E177" s="58" t="s">
        <v>302</v>
      </c>
      <c r="F177" s="21"/>
      <c r="G177" s="52" t="n">
        <v>727</v>
      </c>
      <c r="H177" s="19" t="s">
        <v>18</v>
      </c>
    </row>
    <row r="178" customFormat="false" ht="22.5" hidden="false" customHeight="true" outlineLevel="0" collapsed="false">
      <c r="A178" s="60" t="s">
        <v>332</v>
      </c>
      <c r="B178" s="58" t="s">
        <v>353</v>
      </c>
      <c r="C178" s="21"/>
      <c r="D178" s="16"/>
      <c r="E178" s="58" t="s">
        <v>302</v>
      </c>
      <c r="F178" s="21"/>
      <c r="G178" s="52" t="n">
        <v>727</v>
      </c>
      <c r="H178" s="19" t="s">
        <v>18</v>
      </c>
    </row>
    <row r="179" customFormat="false" ht="22.5" hidden="false" customHeight="true" outlineLevel="0" collapsed="false">
      <c r="A179" s="60" t="s">
        <v>332</v>
      </c>
      <c r="B179" s="58" t="s">
        <v>354</v>
      </c>
      <c r="C179" s="21"/>
      <c r="D179" s="16"/>
      <c r="E179" s="58" t="s">
        <v>302</v>
      </c>
      <c r="F179" s="21"/>
      <c r="G179" s="52" t="n">
        <v>727</v>
      </c>
      <c r="H179" s="19" t="s">
        <v>18</v>
      </c>
    </row>
    <row r="180" customFormat="false" ht="22.5" hidden="false" customHeight="true" outlineLevel="0" collapsed="false">
      <c r="A180" s="60" t="s">
        <v>332</v>
      </c>
      <c r="B180" s="58" t="s">
        <v>355</v>
      </c>
      <c r="C180" s="21"/>
      <c r="D180" s="16"/>
      <c r="E180" s="58" t="s">
        <v>302</v>
      </c>
      <c r="F180" s="21"/>
      <c r="G180" s="52" t="n">
        <v>727</v>
      </c>
      <c r="H180" s="19" t="s">
        <v>18</v>
      </c>
    </row>
    <row r="181" customFormat="false" ht="22.5" hidden="false" customHeight="true" outlineLevel="0" collapsed="false">
      <c r="A181" s="60" t="s">
        <v>332</v>
      </c>
      <c r="B181" s="58" t="s">
        <v>356</v>
      </c>
      <c r="C181" s="21"/>
      <c r="D181" s="16"/>
      <c r="E181" s="58" t="s">
        <v>302</v>
      </c>
      <c r="F181" s="60"/>
      <c r="G181" s="52" t="n">
        <v>727</v>
      </c>
      <c r="H181" s="19" t="s">
        <v>18</v>
      </c>
    </row>
    <row r="182" customFormat="false" ht="22.5" hidden="false" customHeight="true" outlineLevel="0" collapsed="false">
      <c r="A182" s="60" t="s">
        <v>332</v>
      </c>
      <c r="B182" s="58" t="s">
        <v>357</v>
      </c>
      <c r="C182" s="21"/>
      <c r="D182" s="16"/>
      <c r="E182" s="58" t="s">
        <v>302</v>
      </c>
      <c r="F182" s="60"/>
      <c r="G182" s="52" t="n">
        <v>727</v>
      </c>
      <c r="H182" s="19" t="s">
        <v>18</v>
      </c>
    </row>
    <row r="183" customFormat="false" ht="22.5" hidden="false" customHeight="true" outlineLevel="0" collapsed="false">
      <c r="A183" s="60" t="s">
        <v>332</v>
      </c>
      <c r="B183" s="58" t="s">
        <v>358</v>
      </c>
      <c r="C183" s="21"/>
      <c r="D183" s="16"/>
      <c r="E183" s="58" t="s">
        <v>302</v>
      </c>
      <c r="F183" s="60"/>
      <c r="G183" s="52" t="n">
        <v>727</v>
      </c>
      <c r="H183" s="19" t="s">
        <v>18</v>
      </c>
    </row>
    <row r="184" customFormat="false" ht="22.5" hidden="false" customHeight="true" outlineLevel="0" collapsed="false">
      <c r="A184" s="60" t="s">
        <v>332</v>
      </c>
      <c r="B184" s="58" t="s">
        <v>359</v>
      </c>
      <c r="C184" s="21"/>
      <c r="D184" s="16"/>
      <c r="E184" s="58" t="s">
        <v>302</v>
      </c>
      <c r="F184" s="60"/>
      <c r="G184" s="52" t="n">
        <v>727</v>
      </c>
      <c r="H184" s="19" t="s">
        <v>18</v>
      </c>
    </row>
    <row r="185" customFormat="false" ht="22.5" hidden="false" customHeight="true" outlineLevel="0" collapsed="false">
      <c r="A185" s="60" t="s">
        <v>332</v>
      </c>
      <c r="B185" s="58" t="s">
        <v>360</v>
      </c>
      <c r="C185" s="62"/>
      <c r="D185" s="61"/>
      <c r="E185" s="58" t="s">
        <v>302</v>
      </c>
      <c r="F185" s="60"/>
      <c r="G185" s="52" t="n">
        <v>727</v>
      </c>
      <c r="H185" s="19" t="s">
        <v>18</v>
      </c>
    </row>
    <row r="186" customFormat="false" ht="22.5" hidden="false" customHeight="true" outlineLevel="0" collapsed="false">
      <c r="A186" s="60" t="s">
        <v>361</v>
      </c>
      <c r="B186" s="58" t="s">
        <v>362</v>
      </c>
      <c r="C186" s="62"/>
      <c r="D186" s="61"/>
      <c r="E186" s="58" t="s">
        <v>13</v>
      </c>
      <c r="F186" s="60"/>
      <c r="G186" s="52" t="n">
        <v>684</v>
      </c>
      <c r="H186" s="19" t="s">
        <v>18</v>
      </c>
    </row>
    <row r="187" customFormat="false" ht="22.5" hidden="false" customHeight="true" outlineLevel="0" collapsed="false">
      <c r="A187" s="60" t="s">
        <v>363</v>
      </c>
      <c r="B187" s="58" t="s">
        <v>364</v>
      </c>
      <c r="C187" s="62"/>
      <c r="D187" s="61"/>
      <c r="E187" s="58" t="s">
        <v>13</v>
      </c>
      <c r="F187" s="60"/>
      <c r="G187" s="52" t="n">
        <v>684</v>
      </c>
      <c r="H187" s="19" t="s">
        <v>18</v>
      </c>
    </row>
    <row r="188" customFormat="false" ht="22.5" hidden="false" customHeight="true" outlineLevel="0" collapsed="false">
      <c r="A188" s="60" t="s">
        <v>365</v>
      </c>
      <c r="B188" s="58" t="s">
        <v>366</v>
      </c>
      <c r="C188" s="62"/>
      <c r="D188" s="61"/>
      <c r="E188" s="58" t="s">
        <v>302</v>
      </c>
      <c r="F188" s="60"/>
      <c r="G188" s="52" t="n">
        <v>923</v>
      </c>
      <c r="H188" s="19" t="s">
        <v>18</v>
      </c>
    </row>
    <row r="189" customFormat="false" ht="22.5" hidden="false" customHeight="true" outlineLevel="0" collapsed="false">
      <c r="A189" s="60" t="s">
        <v>365</v>
      </c>
      <c r="B189" s="58" t="s">
        <v>367</v>
      </c>
      <c r="C189" s="62"/>
      <c r="D189" s="61"/>
      <c r="E189" s="58" t="s">
        <v>302</v>
      </c>
      <c r="F189" s="60"/>
      <c r="G189" s="52" t="n">
        <v>923</v>
      </c>
      <c r="H189" s="19" t="s">
        <v>18</v>
      </c>
    </row>
    <row r="190" customFormat="false" ht="22.5" hidden="false" customHeight="true" outlineLevel="0" collapsed="false">
      <c r="A190" s="60" t="s">
        <v>365</v>
      </c>
      <c r="B190" s="58" t="s">
        <v>368</v>
      </c>
      <c r="C190" s="62"/>
      <c r="D190" s="61"/>
      <c r="E190" s="58" t="s">
        <v>302</v>
      </c>
      <c r="F190" s="60"/>
      <c r="G190" s="52" t="n">
        <v>923</v>
      </c>
      <c r="H190" s="19" t="s">
        <v>18</v>
      </c>
    </row>
    <row r="191" customFormat="false" ht="22.5" hidden="false" customHeight="true" outlineLevel="0" collapsed="false">
      <c r="A191" s="60" t="s">
        <v>365</v>
      </c>
      <c r="B191" s="58" t="s">
        <v>369</v>
      </c>
      <c r="C191" s="62"/>
      <c r="D191" s="61"/>
      <c r="E191" s="58" t="s">
        <v>302</v>
      </c>
      <c r="F191" s="60"/>
      <c r="G191" s="52" t="n">
        <v>923</v>
      </c>
      <c r="H191" s="19" t="s">
        <v>18</v>
      </c>
    </row>
    <row r="192" customFormat="false" ht="22.5" hidden="false" customHeight="true" outlineLevel="0" collapsed="false">
      <c r="A192" s="60" t="s">
        <v>365</v>
      </c>
      <c r="B192" s="58" t="s">
        <v>370</v>
      </c>
      <c r="C192" s="62"/>
      <c r="D192" s="61"/>
      <c r="E192" s="58" t="s">
        <v>302</v>
      </c>
      <c r="F192" s="60"/>
      <c r="G192" s="52" t="n">
        <v>923</v>
      </c>
      <c r="H192" s="19" t="s">
        <v>18</v>
      </c>
    </row>
    <row r="193" customFormat="false" ht="22.5" hidden="false" customHeight="true" outlineLevel="0" collapsed="false">
      <c r="A193" s="60" t="s">
        <v>365</v>
      </c>
      <c r="B193" s="58" t="s">
        <v>371</v>
      </c>
      <c r="C193" s="62"/>
      <c r="D193" s="61"/>
      <c r="E193" s="58" t="s">
        <v>302</v>
      </c>
      <c r="F193" s="60"/>
      <c r="G193" s="52" t="n">
        <v>923</v>
      </c>
      <c r="H193" s="19" t="s">
        <v>18</v>
      </c>
    </row>
    <row r="194" customFormat="false" ht="22.5" hidden="false" customHeight="true" outlineLevel="0" collapsed="false">
      <c r="A194" s="60" t="s">
        <v>365</v>
      </c>
      <c r="B194" s="58" t="s">
        <v>372</v>
      </c>
      <c r="C194" s="62"/>
      <c r="D194" s="61"/>
      <c r="E194" s="58" t="s">
        <v>302</v>
      </c>
      <c r="F194" s="60"/>
      <c r="G194" s="52" t="n">
        <v>923</v>
      </c>
      <c r="H194" s="19" t="s">
        <v>18</v>
      </c>
    </row>
    <row r="195" customFormat="false" ht="22.5" hidden="false" customHeight="true" outlineLevel="0" collapsed="false">
      <c r="A195" s="60" t="s">
        <v>365</v>
      </c>
      <c r="B195" s="58" t="s">
        <v>373</v>
      </c>
      <c r="C195" s="62"/>
      <c r="D195" s="61"/>
      <c r="E195" s="58" t="s">
        <v>302</v>
      </c>
      <c r="F195" s="60"/>
      <c r="G195" s="52" t="n">
        <v>923</v>
      </c>
      <c r="H195" s="19" t="s">
        <v>18</v>
      </c>
    </row>
    <row r="196" customFormat="false" ht="22.5" hidden="false" customHeight="true" outlineLevel="0" collapsed="false">
      <c r="A196" s="60" t="s">
        <v>365</v>
      </c>
      <c r="B196" s="58" t="s">
        <v>374</v>
      </c>
      <c r="C196" s="62"/>
      <c r="D196" s="61"/>
      <c r="E196" s="58" t="s">
        <v>302</v>
      </c>
      <c r="F196" s="60"/>
      <c r="G196" s="52" t="n">
        <v>923</v>
      </c>
      <c r="H196" s="19" t="s">
        <v>18</v>
      </c>
    </row>
    <row r="197" customFormat="false" ht="22.5" hidden="false" customHeight="true" outlineLevel="0" collapsed="false">
      <c r="A197" s="60" t="s">
        <v>375</v>
      </c>
      <c r="B197" s="58" t="s">
        <v>376</v>
      </c>
      <c r="C197" s="62"/>
      <c r="D197" s="61"/>
      <c r="E197" s="58" t="s">
        <v>302</v>
      </c>
      <c r="F197" s="60"/>
      <c r="G197" s="52" t="n">
        <v>966</v>
      </c>
      <c r="H197" s="19" t="s">
        <v>18</v>
      </c>
    </row>
    <row r="198" customFormat="false" ht="22.5" hidden="false" customHeight="true" outlineLevel="0" collapsed="false">
      <c r="A198" s="60" t="s">
        <v>375</v>
      </c>
      <c r="B198" s="58" t="s">
        <v>377</v>
      </c>
      <c r="C198" s="62"/>
      <c r="D198" s="61"/>
      <c r="E198" s="58" t="s">
        <v>302</v>
      </c>
      <c r="F198" s="60"/>
      <c r="G198" s="52" t="n">
        <v>966</v>
      </c>
      <c r="H198" s="19" t="s">
        <v>18</v>
      </c>
    </row>
    <row r="199" customFormat="false" ht="22.5" hidden="false" customHeight="true" outlineLevel="0" collapsed="false">
      <c r="A199" s="60" t="s">
        <v>375</v>
      </c>
      <c r="B199" s="58" t="s">
        <v>378</v>
      </c>
      <c r="C199" s="62"/>
      <c r="D199" s="61"/>
      <c r="E199" s="58" t="s">
        <v>302</v>
      </c>
      <c r="F199" s="60"/>
      <c r="G199" s="52" t="n">
        <v>966</v>
      </c>
      <c r="H199" s="19" t="s">
        <v>18</v>
      </c>
    </row>
    <row r="200" customFormat="false" ht="22.5" hidden="false" customHeight="true" outlineLevel="0" collapsed="false">
      <c r="A200" s="60" t="s">
        <v>375</v>
      </c>
      <c r="B200" s="58" t="s">
        <v>379</v>
      </c>
      <c r="C200" s="62"/>
      <c r="D200" s="61"/>
      <c r="E200" s="58" t="s">
        <v>302</v>
      </c>
      <c r="F200" s="60"/>
      <c r="G200" s="52" t="n">
        <v>966</v>
      </c>
      <c r="H200" s="19" t="s">
        <v>18</v>
      </c>
    </row>
    <row r="201" customFormat="false" ht="22.5" hidden="false" customHeight="true" outlineLevel="0" collapsed="false">
      <c r="A201" s="60" t="s">
        <v>375</v>
      </c>
      <c r="B201" s="58" t="s">
        <v>380</v>
      </c>
      <c r="C201" s="62"/>
      <c r="D201" s="61"/>
      <c r="E201" s="58" t="s">
        <v>302</v>
      </c>
      <c r="F201" s="60"/>
      <c r="G201" s="52" t="n">
        <v>966</v>
      </c>
      <c r="H201" s="19" t="s">
        <v>18</v>
      </c>
    </row>
    <row r="202" customFormat="false" ht="22.5" hidden="false" customHeight="true" outlineLevel="0" collapsed="false">
      <c r="A202" s="60" t="s">
        <v>375</v>
      </c>
      <c r="B202" s="58" t="s">
        <v>381</v>
      </c>
      <c r="C202" s="62"/>
      <c r="D202" s="61"/>
      <c r="E202" s="58" t="s">
        <v>302</v>
      </c>
      <c r="F202" s="60"/>
      <c r="G202" s="52" t="n">
        <v>966</v>
      </c>
      <c r="H202" s="19" t="s">
        <v>18</v>
      </c>
    </row>
    <row r="203" customFormat="false" ht="22.5" hidden="false" customHeight="true" outlineLevel="0" collapsed="false">
      <c r="A203" s="60" t="s">
        <v>375</v>
      </c>
      <c r="B203" s="58" t="s">
        <v>382</v>
      </c>
      <c r="C203" s="62"/>
      <c r="D203" s="61"/>
      <c r="E203" s="58" t="s">
        <v>302</v>
      </c>
      <c r="F203" s="60"/>
      <c r="G203" s="52" t="n">
        <v>966</v>
      </c>
      <c r="H203" s="19" t="s">
        <v>18</v>
      </c>
    </row>
    <row r="204" customFormat="false" ht="22.5" hidden="false" customHeight="true" outlineLevel="0" collapsed="false">
      <c r="A204" s="60" t="s">
        <v>375</v>
      </c>
      <c r="B204" s="58" t="s">
        <v>383</v>
      </c>
      <c r="C204" s="62"/>
      <c r="D204" s="61"/>
      <c r="E204" s="58" t="s">
        <v>302</v>
      </c>
      <c r="F204" s="60"/>
      <c r="G204" s="52" t="n">
        <v>966</v>
      </c>
      <c r="H204" s="19" t="s">
        <v>18</v>
      </c>
    </row>
    <row r="205" customFormat="false" ht="22.5" hidden="false" customHeight="true" outlineLevel="0" collapsed="false">
      <c r="A205" s="60" t="s">
        <v>375</v>
      </c>
      <c r="B205" s="58" t="s">
        <v>384</v>
      </c>
      <c r="C205" s="62"/>
      <c r="D205" s="61"/>
      <c r="E205" s="58" t="s">
        <v>302</v>
      </c>
      <c r="F205" s="60"/>
      <c r="G205" s="52" t="n">
        <v>966</v>
      </c>
      <c r="H205" s="19" t="s">
        <v>18</v>
      </c>
    </row>
    <row r="206" customFormat="false" ht="22.5" hidden="false" customHeight="true" outlineLevel="0" collapsed="false">
      <c r="A206" s="60" t="s">
        <v>385</v>
      </c>
      <c r="B206" s="58" t="s">
        <v>386</v>
      </c>
      <c r="C206" s="62"/>
      <c r="D206" s="61"/>
      <c r="E206" s="58" t="s">
        <v>302</v>
      </c>
      <c r="F206" s="60"/>
      <c r="G206" s="52" t="n">
        <v>804</v>
      </c>
      <c r="H206" s="19" t="s">
        <v>18</v>
      </c>
    </row>
    <row r="207" customFormat="false" ht="22.5" hidden="false" customHeight="true" outlineLevel="0" collapsed="false">
      <c r="A207" s="63" t="n">
        <v>210200007</v>
      </c>
      <c r="B207" s="58" t="s">
        <v>387</v>
      </c>
      <c r="C207" s="62"/>
      <c r="D207" s="61"/>
      <c r="E207" s="58" t="s">
        <v>13</v>
      </c>
      <c r="F207" s="60"/>
      <c r="G207" s="52" t="n">
        <v>599</v>
      </c>
      <c r="H207" s="19" t="s">
        <v>18</v>
      </c>
    </row>
    <row r="208" customFormat="false" ht="18" hidden="false" customHeight="true" outlineLevel="0" collapsed="false">
      <c r="A208" s="63" t="n">
        <v>210200008</v>
      </c>
      <c r="B208" s="58" t="s">
        <v>388</v>
      </c>
      <c r="C208" s="62"/>
      <c r="D208" s="61"/>
      <c r="E208" s="58" t="s">
        <v>389</v>
      </c>
      <c r="F208" s="60"/>
      <c r="G208" s="52" t="n">
        <v>402</v>
      </c>
      <c r="H208" s="19" t="s">
        <v>18</v>
      </c>
    </row>
    <row r="209" customFormat="false" ht="19.5" hidden="false" customHeight="true" outlineLevel="0" collapsed="false">
      <c r="A209" s="60" t="s">
        <v>390</v>
      </c>
      <c r="B209" s="58" t="s">
        <v>391</v>
      </c>
      <c r="C209" s="62"/>
      <c r="D209" s="61"/>
      <c r="E209" s="58" t="s">
        <v>13</v>
      </c>
      <c r="F209" s="60"/>
      <c r="G209" s="52" t="n">
        <v>28</v>
      </c>
      <c r="H209" s="19" t="s">
        <v>53</v>
      </c>
    </row>
    <row r="210" customFormat="false" ht="45" hidden="false" customHeight="false" outlineLevel="0" collapsed="false">
      <c r="A210" s="60" t="s">
        <v>392</v>
      </c>
      <c r="B210" s="58" t="s">
        <v>393</v>
      </c>
      <c r="C210" s="64" t="s">
        <v>394</v>
      </c>
      <c r="D210" s="61"/>
      <c r="E210" s="58" t="s">
        <v>395</v>
      </c>
      <c r="F210" s="60"/>
      <c r="G210" s="52" t="n">
        <v>113</v>
      </c>
      <c r="H210" s="19" t="s">
        <v>396</v>
      </c>
    </row>
    <row r="211" customFormat="false" ht="18.75" hidden="false" customHeight="true" outlineLevel="0" collapsed="false">
      <c r="A211" s="60" t="s">
        <v>392</v>
      </c>
      <c r="B211" s="58" t="s">
        <v>397</v>
      </c>
      <c r="C211" s="62"/>
      <c r="D211" s="61"/>
      <c r="E211" s="58" t="s">
        <v>395</v>
      </c>
      <c r="F211" s="60"/>
      <c r="G211" s="52" t="n">
        <v>113</v>
      </c>
      <c r="H211" s="19" t="s">
        <v>396</v>
      </c>
    </row>
    <row r="212" customFormat="false" ht="18.75" hidden="false" customHeight="true" outlineLevel="0" collapsed="false">
      <c r="A212" s="60" t="s">
        <v>392</v>
      </c>
      <c r="B212" s="58" t="s">
        <v>398</v>
      </c>
      <c r="C212" s="62"/>
      <c r="D212" s="61"/>
      <c r="E212" s="58" t="s">
        <v>395</v>
      </c>
      <c r="F212" s="60"/>
      <c r="G212" s="52" t="n">
        <v>113</v>
      </c>
      <c r="H212" s="19" t="s">
        <v>396</v>
      </c>
    </row>
    <row r="213" customFormat="false" ht="18.75" hidden="false" customHeight="true" outlineLevel="0" collapsed="false">
      <c r="A213" s="63" t="n">
        <v>220301001</v>
      </c>
      <c r="B213" s="58" t="s">
        <v>399</v>
      </c>
      <c r="C213" s="62"/>
      <c r="D213" s="61"/>
      <c r="E213" s="58" t="s">
        <v>395</v>
      </c>
      <c r="F213" s="60"/>
      <c r="G213" s="52" t="n">
        <v>113</v>
      </c>
      <c r="H213" s="19" t="s">
        <v>396</v>
      </c>
    </row>
    <row r="214" customFormat="false" ht="18.75" hidden="false" customHeight="true" outlineLevel="0" collapsed="false">
      <c r="A214" s="60" t="s">
        <v>392</v>
      </c>
      <c r="B214" s="58" t="s">
        <v>400</v>
      </c>
      <c r="C214" s="62"/>
      <c r="D214" s="61"/>
      <c r="E214" s="58" t="s">
        <v>395</v>
      </c>
      <c r="F214" s="60"/>
      <c r="G214" s="52" t="n">
        <v>113</v>
      </c>
      <c r="H214" s="19" t="s">
        <v>396</v>
      </c>
    </row>
    <row r="215" customFormat="false" ht="18.75" hidden="false" customHeight="true" outlineLevel="0" collapsed="false">
      <c r="A215" s="60" t="s">
        <v>392</v>
      </c>
      <c r="B215" s="58" t="s">
        <v>401</v>
      </c>
      <c r="C215" s="62"/>
      <c r="D215" s="61"/>
      <c r="E215" s="58" t="s">
        <v>395</v>
      </c>
      <c r="F215" s="60"/>
      <c r="G215" s="52" t="n">
        <v>113</v>
      </c>
      <c r="H215" s="19" t="s">
        <v>396</v>
      </c>
    </row>
    <row r="216" customFormat="false" ht="18.75" hidden="false" customHeight="true" outlineLevel="0" collapsed="false">
      <c r="A216" s="60" t="s">
        <v>392</v>
      </c>
      <c r="B216" s="58" t="s">
        <v>402</v>
      </c>
      <c r="C216" s="62"/>
      <c r="D216" s="61"/>
      <c r="E216" s="58" t="s">
        <v>395</v>
      </c>
      <c r="F216" s="60"/>
      <c r="G216" s="52" t="n">
        <v>113</v>
      </c>
      <c r="H216" s="19" t="s">
        <v>396</v>
      </c>
    </row>
    <row r="217" customFormat="false" ht="18.75" hidden="false" customHeight="true" outlineLevel="0" collapsed="false">
      <c r="A217" s="60" t="s">
        <v>392</v>
      </c>
      <c r="B217" s="58" t="s">
        <v>403</v>
      </c>
      <c r="C217" s="64" t="s">
        <v>404</v>
      </c>
      <c r="D217" s="61"/>
      <c r="E217" s="58" t="s">
        <v>395</v>
      </c>
      <c r="F217" s="60"/>
      <c r="G217" s="52" t="n">
        <v>113</v>
      </c>
      <c r="H217" s="19" t="s">
        <v>396</v>
      </c>
    </row>
    <row r="218" customFormat="false" ht="18.75" hidden="false" customHeight="true" outlineLevel="0" collapsed="false">
      <c r="A218" s="27" t="s">
        <v>405</v>
      </c>
      <c r="B218" s="58" t="s">
        <v>406</v>
      </c>
      <c r="C218" s="62"/>
      <c r="D218" s="61"/>
      <c r="E218" s="58" t="s">
        <v>407</v>
      </c>
      <c r="F218" s="60"/>
      <c r="G218" s="52" t="n">
        <v>150</v>
      </c>
      <c r="H218" s="19" t="s">
        <v>60</v>
      </c>
    </row>
    <row r="219" customFormat="false" ht="90" hidden="false" customHeight="false" outlineLevel="0" collapsed="false">
      <c r="A219" s="60" t="s">
        <v>408</v>
      </c>
      <c r="B219" s="58" t="s">
        <v>409</v>
      </c>
      <c r="C219" s="62"/>
      <c r="D219" s="61"/>
      <c r="E219" s="58" t="s">
        <v>410</v>
      </c>
      <c r="F219" s="64" t="s">
        <v>411</v>
      </c>
      <c r="G219" s="52" t="n">
        <v>113</v>
      </c>
      <c r="H219" s="19" t="s">
        <v>396</v>
      </c>
    </row>
    <row r="220" customFormat="false" ht="18.75" hidden="false" customHeight="true" outlineLevel="0" collapsed="false">
      <c r="A220" s="60" t="s">
        <v>408</v>
      </c>
      <c r="B220" s="58" t="s">
        <v>412</v>
      </c>
      <c r="C220" s="62"/>
      <c r="D220" s="61"/>
      <c r="E220" s="58" t="s">
        <v>410</v>
      </c>
      <c r="F220" s="60"/>
      <c r="G220" s="52" t="n">
        <v>113</v>
      </c>
      <c r="H220" s="19" t="s">
        <v>396</v>
      </c>
    </row>
    <row r="221" customFormat="false" ht="18.75" hidden="false" customHeight="true" outlineLevel="0" collapsed="false">
      <c r="A221" s="60" t="s">
        <v>408</v>
      </c>
      <c r="B221" s="58" t="s">
        <v>413</v>
      </c>
      <c r="C221" s="62"/>
      <c r="D221" s="61"/>
      <c r="E221" s="58" t="s">
        <v>410</v>
      </c>
      <c r="F221" s="60"/>
      <c r="G221" s="52" t="n">
        <v>113</v>
      </c>
      <c r="H221" s="19" t="s">
        <v>396</v>
      </c>
    </row>
    <row r="222" customFormat="false" ht="18.75" hidden="false" customHeight="true" outlineLevel="0" collapsed="false">
      <c r="A222" s="60" t="s">
        <v>408</v>
      </c>
      <c r="B222" s="58" t="s">
        <v>414</v>
      </c>
      <c r="C222" s="62"/>
      <c r="D222" s="61"/>
      <c r="E222" s="58" t="s">
        <v>410</v>
      </c>
      <c r="F222" s="60"/>
      <c r="G222" s="52" t="n">
        <v>113</v>
      </c>
      <c r="H222" s="19" t="s">
        <v>396</v>
      </c>
    </row>
    <row r="223" customFormat="false" ht="18.75" hidden="false" customHeight="true" outlineLevel="0" collapsed="false">
      <c r="A223" s="60" t="s">
        <v>408</v>
      </c>
      <c r="B223" s="58" t="s">
        <v>415</v>
      </c>
      <c r="C223" s="62"/>
      <c r="D223" s="61"/>
      <c r="E223" s="58" t="s">
        <v>410</v>
      </c>
      <c r="F223" s="60"/>
      <c r="G223" s="52" t="n">
        <v>113</v>
      </c>
      <c r="H223" s="19" t="s">
        <v>396</v>
      </c>
    </row>
    <row r="224" customFormat="false" ht="18.75" hidden="false" customHeight="true" outlineLevel="0" collapsed="false">
      <c r="A224" s="60" t="s">
        <v>408</v>
      </c>
      <c r="B224" s="58" t="s">
        <v>416</v>
      </c>
      <c r="C224" s="62"/>
      <c r="D224" s="61"/>
      <c r="E224" s="58" t="s">
        <v>410</v>
      </c>
      <c r="F224" s="60"/>
      <c r="G224" s="52" t="n">
        <v>113</v>
      </c>
      <c r="H224" s="19" t="s">
        <v>396</v>
      </c>
    </row>
    <row r="225" customFormat="false" ht="18.75" hidden="false" customHeight="true" outlineLevel="0" collapsed="false">
      <c r="A225" s="60" t="s">
        <v>408</v>
      </c>
      <c r="B225" s="58" t="s">
        <v>417</v>
      </c>
      <c r="C225" s="62"/>
      <c r="D225" s="61"/>
      <c r="E225" s="58" t="s">
        <v>410</v>
      </c>
      <c r="F225" s="60"/>
      <c r="G225" s="52" t="n">
        <v>113</v>
      </c>
      <c r="H225" s="19" t="s">
        <v>396</v>
      </c>
    </row>
    <row r="226" customFormat="false" ht="18.75" hidden="false" customHeight="true" outlineLevel="0" collapsed="false">
      <c r="A226" s="60" t="s">
        <v>408</v>
      </c>
      <c r="B226" s="58" t="s">
        <v>418</v>
      </c>
      <c r="C226" s="62"/>
      <c r="D226" s="61"/>
      <c r="E226" s="58" t="s">
        <v>410</v>
      </c>
      <c r="F226" s="60"/>
      <c r="G226" s="52" t="n">
        <v>113</v>
      </c>
      <c r="H226" s="19" t="s">
        <v>396</v>
      </c>
    </row>
    <row r="227" customFormat="false" ht="18.75" hidden="false" customHeight="true" outlineLevel="0" collapsed="false">
      <c r="A227" s="60" t="s">
        <v>408</v>
      </c>
      <c r="B227" s="58" t="s">
        <v>419</v>
      </c>
      <c r="C227" s="62"/>
      <c r="D227" s="61"/>
      <c r="E227" s="58" t="s">
        <v>410</v>
      </c>
      <c r="F227" s="60"/>
      <c r="G227" s="52" t="n">
        <v>113</v>
      </c>
      <c r="H227" s="19" t="s">
        <v>396</v>
      </c>
    </row>
    <row r="228" customFormat="false" ht="18.75" hidden="false" customHeight="true" outlineLevel="0" collapsed="false">
      <c r="A228" s="60" t="s">
        <v>408</v>
      </c>
      <c r="B228" s="58" t="s">
        <v>420</v>
      </c>
      <c r="C228" s="62"/>
      <c r="D228" s="61"/>
      <c r="E228" s="58" t="s">
        <v>410</v>
      </c>
      <c r="F228" s="60"/>
      <c r="G228" s="52" t="n">
        <v>113</v>
      </c>
      <c r="H228" s="19" t="s">
        <v>396</v>
      </c>
    </row>
    <row r="229" customFormat="false" ht="18.75" hidden="false" customHeight="true" outlineLevel="0" collapsed="false">
      <c r="A229" s="60" t="s">
        <v>408</v>
      </c>
      <c r="B229" s="58" t="s">
        <v>421</v>
      </c>
      <c r="C229" s="62"/>
      <c r="D229" s="61"/>
      <c r="E229" s="58" t="s">
        <v>410</v>
      </c>
      <c r="F229" s="60"/>
      <c r="G229" s="52" t="n">
        <v>113</v>
      </c>
      <c r="H229" s="19" t="s">
        <v>396</v>
      </c>
    </row>
    <row r="230" customFormat="false" ht="18.75" hidden="false" customHeight="true" outlineLevel="0" collapsed="false">
      <c r="A230" s="60" t="s">
        <v>422</v>
      </c>
      <c r="B230" s="58" t="s">
        <v>423</v>
      </c>
      <c r="C230" s="64" t="s">
        <v>424</v>
      </c>
      <c r="D230" s="61"/>
      <c r="E230" s="58" t="s">
        <v>425</v>
      </c>
      <c r="F230" s="29" t="s">
        <v>426</v>
      </c>
      <c r="G230" s="52" t="n">
        <v>60</v>
      </c>
      <c r="H230" s="19" t="s">
        <v>53</v>
      </c>
    </row>
    <row r="231" customFormat="false" ht="18.75" hidden="false" customHeight="true" outlineLevel="0" collapsed="false">
      <c r="A231" s="60" t="s">
        <v>422</v>
      </c>
      <c r="B231" s="58" t="s">
        <v>427</v>
      </c>
      <c r="C231" s="62"/>
      <c r="D231" s="61"/>
      <c r="E231" s="58" t="s">
        <v>425</v>
      </c>
      <c r="F231" s="29" t="s">
        <v>426</v>
      </c>
      <c r="G231" s="52" t="n">
        <v>60</v>
      </c>
      <c r="H231" s="19" t="s">
        <v>53</v>
      </c>
    </row>
    <row r="232" customFormat="false" ht="18.75" hidden="false" customHeight="true" outlineLevel="0" collapsed="false">
      <c r="A232" s="60" t="s">
        <v>422</v>
      </c>
      <c r="B232" s="58" t="s">
        <v>428</v>
      </c>
      <c r="C232" s="62"/>
      <c r="D232" s="61"/>
      <c r="E232" s="58" t="s">
        <v>425</v>
      </c>
      <c r="F232" s="29" t="s">
        <v>426</v>
      </c>
      <c r="G232" s="52" t="n">
        <v>60</v>
      </c>
      <c r="H232" s="19" t="s">
        <v>53</v>
      </c>
    </row>
    <row r="233" customFormat="false" ht="18.75" hidden="false" customHeight="true" outlineLevel="0" collapsed="false">
      <c r="A233" s="60" t="s">
        <v>429</v>
      </c>
      <c r="B233" s="53" t="s">
        <v>430</v>
      </c>
      <c r="C233" s="62"/>
      <c r="D233" s="61"/>
      <c r="E233" s="58" t="s">
        <v>425</v>
      </c>
      <c r="F233" s="29" t="s">
        <v>426</v>
      </c>
      <c r="G233" s="52" t="n">
        <v>38</v>
      </c>
      <c r="H233" s="19" t="s">
        <v>60</v>
      </c>
    </row>
    <row r="234" customFormat="false" ht="18.75" hidden="false" customHeight="true" outlineLevel="0" collapsed="false">
      <c r="A234" s="60" t="s">
        <v>431</v>
      </c>
      <c r="B234" s="58" t="s">
        <v>432</v>
      </c>
      <c r="C234" s="62"/>
      <c r="D234" s="61"/>
      <c r="E234" s="58" t="s">
        <v>13</v>
      </c>
      <c r="F234" s="60"/>
      <c r="G234" s="52" t="n">
        <v>60</v>
      </c>
      <c r="H234" s="19" t="s">
        <v>53</v>
      </c>
    </row>
    <row r="235" customFormat="false" ht="19.5" hidden="false" customHeight="true" outlineLevel="0" collapsed="false">
      <c r="A235" s="60" t="s">
        <v>433</v>
      </c>
      <c r="B235" s="58" t="s">
        <v>434</v>
      </c>
      <c r="C235" s="62"/>
      <c r="D235" s="61"/>
      <c r="E235" s="58" t="s">
        <v>13</v>
      </c>
      <c r="F235" s="60"/>
      <c r="G235" s="52" t="n">
        <v>70</v>
      </c>
      <c r="H235" s="19" t="s">
        <v>53</v>
      </c>
    </row>
    <row r="236" customFormat="false" ht="19.5" hidden="false" customHeight="true" outlineLevel="0" collapsed="false">
      <c r="A236" s="60" t="s">
        <v>435</v>
      </c>
      <c r="B236" s="58" t="s">
        <v>436</v>
      </c>
      <c r="C236" s="62"/>
      <c r="D236" s="61"/>
      <c r="E236" s="58" t="s">
        <v>425</v>
      </c>
      <c r="F236" s="60"/>
      <c r="G236" s="52" t="n">
        <v>60</v>
      </c>
      <c r="H236" s="19" t="s">
        <v>53</v>
      </c>
    </row>
    <row r="237" customFormat="false" ht="19.5" hidden="false" customHeight="true" outlineLevel="0" collapsed="false">
      <c r="A237" s="60" t="s">
        <v>437</v>
      </c>
      <c r="B237" s="58" t="s">
        <v>438</v>
      </c>
      <c r="C237" s="62"/>
      <c r="D237" s="61"/>
      <c r="E237" s="58" t="s">
        <v>425</v>
      </c>
      <c r="F237" s="60"/>
      <c r="G237" s="52" t="n">
        <v>38</v>
      </c>
      <c r="H237" s="19" t="s">
        <v>53</v>
      </c>
    </row>
    <row r="238" customFormat="false" ht="19.5" hidden="false" customHeight="true" outlineLevel="0" collapsed="false">
      <c r="A238" s="60" t="s">
        <v>439</v>
      </c>
      <c r="B238" s="58" t="s">
        <v>440</v>
      </c>
      <c r="C238" s="62"/>
      <c r="D238" s="61"/>
      <c r="E238" s="58" t="s">
        <v>13</v>
      </c>
      <c r="F238" s="60"/>
      <c r="G238" s="52" t="n">
        <v>60</v>
      </c>
      <c r="H238" s="19" t="s">
        <v>53</v>
      </c>
    </row>
    <row r="239" customFormat="false" ht="22.5" hidden="false" customHeight="false" outlineLevel="0" collapsed="false">
      <c r="A239" s="60" t="s">
        <v>441</v>
      </c>
      <c r="B239" s="58" t="s">
        <v>442</v>
      </c>
      <c r="C239" s="64" t="s">
        <v>443</v>
      </c>
      <c r="D239" s="61"/>
      <c r="E239" s="58" t="s">
        <v>13</v>
      </c>
      <c r="F239" s="60"/>
      <c r="G239" s="52" t="n">
        <v>141</v>
      </c>
      <c r="H239" s="19" t="s">
        <v>396</v>
      </c>
    </row>
    <row r="240" customFormat="false" ht="45" hidden="false" customHeight="false" outlineLevel="0" collapsed="false">
      <c r="A240" s="60" t="s">
        <v>444</v>
      </c>
      <c r="B240" s="58" t="s">
        <v>445</v>
      </c>
      <c r="C240" s="64" t="s">
        <v>446</v>
      </c>
      <c r="D240" s="61"/>
      <c r="E240" s="58" t="s">
        <v>13</v>
      </c>
      <c r="F240" s="60"/>
      <c r="G240" s="52" t="n">
        <v>43</v>
      </c>
      <c r="H240" s="19" t="s">
        <v>53</v>
      </c>
    </row>
    <row r="241" customFormat="false" ht="21" hidden="false" customHeight="true" outlineLevel="0" collapsed="false">
      <c r="A241" s="60" t="s">
        <v>447</v>
      </c>
      <c r="B241" s="58" t="s">
        <v>448</v>
      </c>
      <c r="C241" s="64" t="s">
        <v>449</v>
      </c>
      <c r="D241" s="61"/>
      <c r="E241" s="58" t="s">
        <v>450</v>
      </c>
      <c r="F241" s="60"/>
      <c r="G241" s="52" t="n">
        <v>10</v>
      </c>
      <c r="H241" s="19" t="s">
        <v>18</v>
      </c>
    </row>
    <row r="242" customFormat="false" ht="21.75" hidden="false" customHeight="true" outlineLevel="0" collapsed="false">
      <c r="A242" s="60" t="s">
        <v>451</v>
      </c>
      <c r="B242" s="61" t="s">
        <v>452</v>
      </c>
      <c r="C242" s="62"/>
      <c r="D242" s="61"/>
      <c r="E242" s="58" t="s">
        <v>453</v>
      </c>
      <c r="F242" s="60"/>
      <c r="G242" s="52" t="n">
        <v>11</v>
      </c>
      <c r="H242" s="19" t="s">
        <v>30</v>
      </c>
    </row>
    <row r="243" customFormat="false" ht="21.75" hidden="false" customHeight="true" outlineLevel="0" collapsed="false">
      <c r="A243" s="60" t="s">
        <v>454</v>
      </c>
      <c r="B243" s="61" t="s">
        <v>455</v>
      </c>
      <c r="C243" s="62"/>
      <c r="D243" s="61"/>
      <c r="E243" s="58" t="s">
        <v>453</v>
      </c>
      <c r="F243" s="60"/>
      <c r="G243" s="52" t="n">
        <v>1.8</v>
      </c>
      <c r="H243" s="19" t="s">
        <v>30</v>
      </c>
    </row>
    <row r="244" customFormat="false" ht="21.75" hidden="false" customHeight="true" outlineLevel="0" collapsed="false">
      <c r="A244" s="60" t="s">
        <v>456</v>
      </c>
      <c r="B244" s="58" t="s">
        <v>457</v>
      </c>
      <c r="C244" s="62"/>
      <c r="D244" s="61"/>
      <c r="E244" s="58" t="s">
        <v>453</v>
      </c>
      <c r="F244" s="60"/>
      <c r="G244" s="52" t="n">
        <v>5</v>
      </c>
      <c r="H244" s="19" t="s">
        <v>30</v>
      </c>
    </row>
    <row r="245" customFormat="false" ht="21.75" hidden="false" customHeight="true" outlineLevel="0" collapsed="false">
      <c r="A245" s="60" t="s">
        <v>458</v>
      </c>
      <c r="B245" s="58" t="s">
        <v>459</v>
      </c>
      <c r="C245" s="62"/>
      <c r="D245" s="61"/>
      <c r="E245" s="58" t="s">
        <v>453</v>
      </c>
      <c r="F245" s="65" t="s">
        <v>460</v>
      </c>
      <c r="G245" s="52" t="n">
        <v>1.6</v>
      </c>
      <c r="H245" s="19" t="s">
        <v>30</v>
      </c>
    </row>
    <row r="246" customFormat="false" ht="21.75" hidden="false" customHeight="true" outlineLevel="0" collapsed="false">
      <c r="A246" s="60" t="s">
        <v>461</v>
      </c>
      <c r="B246" s="61" t="s">
        <v>462</v>
      </c>
      <c r="C246" s="62"/>
      <c r="D246" s="61"/>
      <c r="E246" s="58" t="s">
        <v>453</v>
      </c>
      <c r="F246" s="60"/>
      <c r="G246" s="52" t="n">
        <v>6</v>
      </c>
      <c r="H246" s="19" t="s">
        <v>30</v>
      </c>
    </row>
    <row r="247" customFormat="false" ht="21.75" hidden="false" customHeight="true" outlineLevel="0" collapsed="false">
      <c r="A247" s="60" t="s">
        <v>463</v>
      </c>
      <c r="B247" s="61" t="s">
        <v>464</v>
      </c>
      <c r="C247" s="62"/>
      <c r="D247" s="61"/>
      <c r="E247" s="58" t="s">
        <v>453</v>
      </c>
      <c r="F247" s="60"/>
      <c r="G247" s="52" t="n">
        <v>11</v>
      </c>
      <c r="H247" s="19" t="s">
        <v>30</v>
      </c>
    </row>
    <row r="248" customFormat="false" ht="21.75" hidden="false" customHeight="true" outlineLevel="0" collapsed="false">
      <c r="A248" s="60" t="s">
        <v>465</v>
      </c>
      <c r="B248" s="58" t="s">
        <v>466</v>
      </c>
      <c r="C248" s="64" t="s">
        <v>467</v>
      </c>
      <c r="D248" s="61"/>
      <c r="E248" s="58" t="s">
        <v>13</v>
      </c>
      <c r="F248" s="60"/>
      <c r="G248" s="52" t="n">
        <v>18</v>
      </c>
      <c r="H248" s="19" t="s">
        <v>30</v>
      </c>
    </row>
    <row r="249" customFormat="false" ht="21.75" hidden="false" customHeight="true" outlineLevel="0" collapsed="false">
      <c r="A249" s="60" t="s">
        <v>468</v>
      </c>
      <c r="B249" s="61" t="s">
        <v>469</v>
      </c>
      <c r="C249" s="62"/>
      <c r="D249" s="61"/>
      <c r="E249" s="58" t="s">
        <v>453</v>
      </c>
      <c r="F249" s="60"/>
      <c r="G249" s="52" t="n">
        <v>8.9</v>
      </c>
      <c r="H249" s="19" t="s">
        <v>30</v>
      </c>
    </row>
    <row r="250" customFormat="false" ht="21.75" hidden="false" customHeight="true" outlineLevel="0" collapsed="false">
      <c r="A250" s="60" t="s">
        <v>470</v>
      </c>
      <c r="B250" s="58" t="s">
        <v>471</v>
      </c>
      <c r="C250" s="64" t="s">
        <v>472</v>
      </c>
      <c r="D250" s="61"/>
      <c r="E250" s="58" t="s">
        <v>13</v>
      </c>
      <c r="F250" s="60"/>
      <c r="G250" s="52" t="n">
        <v>3.2</v>
      </c>
      <c r="H250" s="19" t="s">
        <v>30</v>
      </c>
    </row>
    <row r="251" customFormat="false" ht="21.75" hidden="false" customHeight="true" outlineLevel="0" collapsed="false">
      <c r="A251" s="60" t="s">
        <v>473</v>
      </c>
      <c r="B251" s="58" t="s">
        <v>474</v>
      </c>
      <c r="C251" s="62"/>
      <c r="D251" s="61"/>
      <c r="E251" s="58" t="s">
        <v>453</v>
      </c>
      <c r="F251" s="60"/>
      <c r="G251" s="52" t="n">
        <v>6.3</v>
      </c>
      <c r="H251" s="19" t="s">
        <v>30</v>
      </c>
    </row>
    <row r="252" customFormat="false" ht="21.75" hidden="false" customHeight="true" outlineLevel="0" collapsed="false">
      <c r="A252" s="60" t="s">
        <v>475</v>
      </c>
      <c r="B252" s="58" t="s">
        <v>476</v>
      </c>
      <c r="C252" s="64" t="s">
        <v>477</v>
      </c>
      <c r="D252" s="61"/>
      <c r="E252" s="58" t="s">
        <v>13</v>
      </c>
      <c r="F252" s="60"/>
      <c r="G252" s="52" t="n">
        <v>8</v>
      </c>
      <c r="H252" s="19" t="s">
        <v>30</v>
      </c>
    </row>
    <row r="253" customFormat="false" ht="21.75" hidden="false" customHeight="true" outlineLevel="0" collapsed="false">
      <c r="A253" s="60" t="s">
        <v>478</v>
      </c>
      <c r="B253" s="58" t="s">
        <v>479</v>
      </c>
      <c r="C253" s="64" t="s">
        <v>480</v>
      </c>
      <c r="D253" s="61"/>
      <c r="E253" s="58" t="s">
        <v>13</v>
      </c>
      <c r="F253" s="60"/>
      <c r="G253" s="52" t="n">
        <v>1.8</v>
      </c>
      <c r="H253" s="19" t="s">
        <v>30</v>
      </c>
    </row>
    <row r="254" customFormat="false" ht="21.75" hidden="false" customHeight="true" outlineLevel="0" collapsed="false">
      <c r="A254" s="60" t="s">
        <v>481</v>
      </c>
      <c r="B254" s="58" t="s">
        <v>482</v>
      </c>
      <c r="C254" s="62"/>
      <c r="D254" s="61"/>
      <c r="E254" s="58" t="s">
        <v>453</v>
      </c>
      <c r="F254" s="60"/>
      <c r="G254" s="52" t="n">
        <v>16</v>
      </c>
      <c r="H254" s="19" t="s">
        <v>60</v>
      </c>
    </row>
    <row r="255" customFormat="false" ht="21.75" hidden="false" customHeight="true" outlineLevel="0" collapsed="false">
      <c r="A255" s="60" t="s">
        <v>481</v>
      </c>
      <c r="B255" s="58" t="s">
        <v>483</v>
      </c>
      <c r="C255" s="64" t="s">
        <v>484</v>
      </c>
      <c r="D255" s="61"/>
      <c r="E255" s="58" t="s">
        <v>453</v>
      </c>
      <c r="F255" s="60"/>
      <c r="G255" s="52" t="n">
        <v>16</v>
      </c>
      <c r="H255" s="19" t="s">
        <v>60</v>
      </c>
    </row>
    <row r="256" customFormat="false" ht="21.75" hidden="false" customHeight="true" outlineLevel="0" collapsed="false">
      <c r="A256" s="60" t="s">
        <v>485</v>
      </c>
      <c r="B256" s="61" t="s">
        <v>486</v>
      </c>
      <c r="C256" s="64" t="s">
        <v>487</v>
      </c>
      <c r="D256" s="61"/>
      <c r="E256" s="58" t="s">
        <v>13</v>
      </c>
      <c r="F256" s="60"/>
      <c r="G256" s="52" t="n">
        <v>16</v>
      </c>
      <c r="H256" s="19" t="s">
        <v>60</v>
      </c>
    </row>
    <row r="257" customFormat="false" ht="21.75" hidden="false" customHeight="true" outlineLevel="0" collapsed="false">
      <c r="A257" s="60" t="s">
        <v>488</v>
      </c>
      <c r="B257" s="61" t="s">
        <v>489</v>
      </c>
      <c r="C257" s="64" t="s">
        <v>490</v>
      </c>
      <c r="D257" s="61"/>
      <c r="E257" s="58" t="s">
        <v>453</v>
      </c>
      <c r="F257" s="60"/>
      <c r="G257" s="52" t="n">
        <v>16</v>
      </c>
      <c r="H257" s="19" t="s">
        <v>60</v>
      </c>
    </row>
    <row r="258" customFormat="false" ht="21.75" hidden="false" customHeight="true" outlineLevel="0" collapsed="false">
      <c r="A258" s="60" t="s">
        <v>491</v>
      </c>
      <c r="B258" s="58" t="s">
        <v>492</v>
      </c>
      <c r="C258" s="64" t="s">
        <v>493</v>
      </c>
      <c r="D258" s="61"/>
      <c r="E258" s="58" t="s">
        <v>13</v>
      </c>
      <c r="F258" s="60"/>
      <c r="G258" s="52" t="n">
        <v>8</v>
      </c>
      <c r="H258" s="19" t="s">
        <v>30</v>
      </c>
    </row>
    <row r="259" customFormat="false" ht="21.75" hidden="false" customHeight="true" outlineLevel="0" collapsed="false">
      <c r="A259" s="60" t="s">
        <v>494</v>
      </c>
      <c r="B259" s="61" t="s">
        <v>495</v>
      </c>
      <c r="C259" s="62"/>
      <c r="D259" s="61"/>
      <c r="E259" s="58" t="s">
        <v>453</v>
      </c>
      <c r="F259" s="60"/>
      <c r="G259" s="52" t="n">
        <v>41</v>
      </c>
      <c r="H259" s="19" t="s">
        <v>30</v>
      </c>
    </row>
    <row r="260" customFormat="false" ht="21.75" hidden="false" customHeight="true" outlineLevel="0" collapsed="false">
      <c r="A260" s="60" t="s">
        <v>496</v>
      </c>
      <c r="B260" s="61" t="s">
        <v>497</v>
      </c>
      <c r="C260" s="62"/>
      <c r="D260" s="61"/>
      <c r="E260" s="58" t="s">
        <v>453</v>
      </c>
      <c r="F260" s="60"/>
      <c r="G260" s="52" t="n">
        <v>4.5</v>
      </c>
      <c r="H260" s="19" t="s">
        <v>30</v>
      </c>
    </row>
    <row r="261" customFormat="false" ht="21.75" hidden="false" customHeight="true" outlineLevel="0" collapsed="false">
      <c r="A261" s="60" t="s">
        <v>498</v>
      </c>
      <c r="B261" s="61" t="s">
        <v>499</v>
      </c>
      <c r="C261" s="62"/>
      <c r="D261" s="61"/>
      <c r="E261" s="58" t="s">
        <v>453</v>
      </c>
      <c r="F261" s="60"/>
      <c r="G261" s="52" t="n">
        <v>4.5</v>
      </c>
      <c r="H261" s="19" t="s">
        <v>30</v>
      </c>
    </row>
    <row r="262" customFormat="false" ht="21.75" hidden="false" customHeight="true" outlineLevel="0" collapsed="false">
      <c r="A262" s="60" t="s">
        <v>500</v>
      </c>
      <c r="B262" s="61" t="s">
        <v>501</v>
      </c>
      <c r="C262" s="62"/>
      <c r="D262" s="61"/>
      <c r="E262" s="58" t="s">
        <v>453</v>
      </c>
      <c r="F262" s="60"/>
      <c r="G262" s="52" t="n">
        <v>9.4</v>
      </c>
      <c r="H262" s="19" t="s">
        <v>30</v>
      </c>
    </row>
    <row r="263" customFormat="false" ht="21.75" hidden="false" customHeight="true" outlineLevel="0" collapsed="false">
      <c r="A263" s="60" t="s">
        <v>502</v>
      </c>
      <c r="B263" s="61" t="s">
        <v>503</v>
      </c>
      <c r="C263" s="64" t="s">
        <v>504</v>
      </c>
      <c r="D263" s="61"/>
      <c r="E263" s="58" t="s">
        <v>453</v>
      </c>
      <c r="F263" s="65" t="s">
        <v>505</v>
      </c>
      <c r="G263" s="52" t="n">
        <v>4.5</v>
      </c>
      <c r="H263" s="19" t="s">
        <v>30</v>
      </c>
    </row>
    <row r="264" customFormat="false" ht="21.75" hidden="false" customHeight="true" outlineLevel="0" collapsed="false">
      <c r="A264" s="60" t="s">
        <v>506</v>
      </c>
      <c r="B264" s="61" t="s">
        <v>507</v>
      </c>
      <c r="C264" s="62"/>
      <c r="D264" s="61"/>
      <c r="E264" s="58" t="s">
        <v>453</v>
      </c>
      <c r="F264" s="60"/>
      <c r="G264" s="52" t="n">
        <v>25</v>
      </c>
      <c r="H264" s="19" t="s">
        <v>30</v>
      </c>
    </row>
    <row r="265" customFormat="false" ht="21.75" hidden="false" customHeight="true" outlineLevel="0" collapsed="false">
      <c r="A265" s="60" t="s">
        <v>508</v>
      </c>
      <c r="B265" s="61" t="s">
        <v>509</v>
      </c>
      <c r="C265" s="62"/>
      <c r="D265" s="61"/>
      <c r="E265" s="58" t="s">
        <v>453</v>
      </c>
      <c r="F265" s="60"/>
      <c r="G265" s="52" t="n">
        <v>21</v>
      </c>
      <c r="H265" s="19" t="s">
        <v>30</v>
      </c>
    </row>
    <row r="266" customFormat="false" ht="21.75" hidden="false" customHeight="true" outlineLevel="0" collapsed="false">
      <c r="A266" s="60" t="s">
        <v>510</v>
      </c>
      <c r="B266" s="61" t="s">
        <v>511</v>
      </c>
      <c r="C266" s="62"/>
      <c r="D266" s="61"/>
      <c r="E266" s="58" t="s">
        <v>453</v>
      </c>
      <c r="F266" s="60"/>
      <c r="G266" s="52" t="n">
        <v>21</v>
      </c>
      <c r="H266" s="19" t="s">
        <v>30</v>
      </c>
    </row>
    <row r="267" customFormat="false" ht="21.75" hidden="false" customHeight="true" outlineLevel="0" collapsed="false">
      <c r="A267" s="60" t="s">
        <v>512</v>
      </c>
      <c r="B267" s="61" t="s">
        <v>513</v>
      </c>
      <c r="C267" s="62"/>
      <c r="D267" s="61"/>
      <c r="E267" s="58" t="s">
        <v>453</v>
      </c>
      <c r="F267" s="60"/>
      <c r="G267" s="52" t="n">
        <v>16</v>
      </c>
      <c r="H267" s="19" t="s">
        <v>30</v>
      </c>
    </row>
    <row r="268" customFormat="false" ht="21.75" hidden="false" customHeight="true" outlineLevel="0" collapsed="false">
      <c r="A268" s="60" t="s">
        <v>514</v>
      </c>
      <c r="B268" s="61" t="s">
        <v>515</v>
      </c>
      <c r="C268" s="62"/>
      <c r="D268" s="61"/>
      <c r="E268" s="58" t="s">
        <v>453</v>
      </c>
      <c r="F268" s="60"/>
      <c r="G268" s="52" t="n">
        <v>102</v>
      </c>
      <c r="H268" s="19" t="s">
        <v>30</v>
      </c>
    </row>
    <row r="269" customFormat="false" ht="21.75" hidden="false" customHeight="true" outlineLevel="0" collapsed="false">
      <c r="A269" s="60" t="s">
        <v>516</v>
      </c>
      <c r="B269" s="58" t="s">
        <v>517</v>
      </c>
      <c r="C269" s="62"/>
      <c r="D269" s="61"/>
      <c r="E269" s="58" t="s">
        <v>453</v>
      </c>
      <c r="F269" s="60"/>
      <c r="G269" s="52" t="n">
        <v>6.3</v>
      </c>
      <c r="H269" s="19" t="s">
        <v>30</v>
      </c>
    </row>
    <row r="270" customFormat="false" ht="21.75" hidden="false" customHeight="true" outlineLevel="0" collapsed="false">
      <c r="A270" s="60" t="s">
        <v>516</v>
      </c>
      <c r="B270" s="61" t="s">
        <v>518</v>
      </c>
      <c r="C270" s="62"/>
      <c r="D270" s="61"/>
      <c r="E270" s="58" t="s">
        <v>453</v>
      </c>
      <c r="F270" s="60"/>
      <c r="G270" s="52" t="n">
        <v>6.3</v>
      </c>
      <c r="H270" s="19" t="s">
        <v>30</v>
      </c>
    </row>
    <row r="271" customFormat="false" ht="21.75" hidden="false" customHeight="true" outlineLevel="0" collapsed="false">
      <c r="A271" s="60" t="s">
        <v>519</v>
      </c>
      <c r="B271" s="58" t="s">
        <v>520</v>
      </c>
      <c r="C271" s="62"/>
      <c r="D271" s="61"/>
      <c r="E271" s="58" t="s">
        <v>453</v>
      </c>
      <c r="F271" s="60"/>
      <c r="G271" s="52" t="n">
        <v>6.3</v>
      </c>
      <c r="H271" s="19" t="s">
        <v>30</v>
      </c>
    </row>
    <row r="272" customFormat="false" ht="21.75" hidden="false" customHeight="true" outlineLevel="0" collapsed="false">
      <c r="A272" s="60" t="s">
        <v>521</v>
      </c>
      <c r="B272" s="58" t="s">
        <v>522</v>
      </c>
      <c r="C272" s="62"/>
      <c r="D272" s="61"/>
      <c r="E272" s="58" t="s">
        <v>453</v>
      </c>
      <c r="F272" s="60"/>
      <c r="G272" s="52" t="n">
        <v>21</v>
      </c>
      <c r="H272" s="19" t="s">
        <v>30</v>
      </c>
    </row>
    <row r="273" customFormat="false" ht="21.75" hidden="false" customHeight="true" outlineLevel="0" collapsed="false">
      <c r="A273" s="60" t="s">
        <v>523</v>
      </c>
      <c r="B273" s="61" t="s">
        <v>524</v>
      </c>
      <c r="C273" s="62"/>
      <c r="D273" s="61"/>
      <c r="E273" s="58" t="s">
        <v>453</v>
      </c>
      <c r="F273" s="60"/>
      <c r="G273" s="52" t="n">
        <v>21</v>
      </c>
      <c r="H273" s="19" t="s">
        <v>30</v>
      </c>
    </row>
    <row r="274" customFormat="false" ht="21.75" hidden="false" customHeight="true" outlineLevel="0" collapsed="false">
      <c r="A274" s="60" t="s">
        <v>525</v>
      </c>
      <c r="B274" s="58" t="s">
        <v>526</v>
      </c>
      <c r="C274" s="62"/>
      <c r="D274" s="61"/>
      <c r="E274" s="58" t="s">
        <v>453</v>
      </c>
      <c r="F274" s="60"/>
      <c r="G274" s="52" t="n">
        <v>21</v>
      </c>
      <c r="H274" s="19" t="s">
        <v>30</v>
      </c>
    </row>
    <row r="275" customFormat="false" ht="21.75" hidden="false" customHeight="true" outlineLevel="0" collapsed="false">
      <c r="A275" s="60" t="s">
        <v>527</v>
      </c>
      <c r="B275" s="58" t="s">
        <v>528</v>
      </c>
      <c r="C275" s="62"/>
      <c r="D275" s="61"/>
      <c r="E275" s="58" t="s">
        <v>453</v>
      </c>
      <c r="F275" s="60"/>
      <c r="G275" s="52" t="n">
        <v>45</v>
      </c>
      <c r="H275" s="19" t="s">
        <v>30</v>
      </c>
    </row>
    <row r="276" customFormat="false" ht="21.75" hidden="false" customHeight="true" outlineLevel="0" collapsed="false">
      <c r="A276" s="60" t="s">
        <v>529</v>
      </c>
      <c r="B276" s="61" t="s">
        <v>530</v>
      </c>
      <c r="C276" s="62"/>
      <c r="D276" s="61"/>
      <c r="E276" s="58" t="s">
        <v>453</v>
      </c>
      <c r="F276" s="60"/>
      <c r="G276" s="52" t="n">
        <v>9.4</v>
      </c>
      <c r="H276" s="19" t="s">
        <v>30</v>
      </c>
    </row>
    <row r="277" customFormat="false" ht="21.75" hidden="false" customHeight="true" outlineLevel="0" collapsed="false">
      <c r="A277" s="60" t="s">
        <v>531</v>
      </c>
      <c r="B277" s="61" t="s">
        <v>532</v>
      </c>
      <c r="C277" s="62"/>
      <c r="D277" s="61"/>
      <c r="E277" s="58" t="s">
        <v>453</v>
      </c>
      <c r="F277" s="60"/>
      <c r="G277" s="52" t="n">
        <v>21</v>
      </c>
      <c r="H277" s="19" t="s">
        <v>30</v>
      </c>
    </row>
    <row r="278" customFormat="false" ht="21.75" hidden="false" customHeight="true" outlineLevel="0" collapsed="false">
      <c r="A278" s="60" t="s">
        <v>531</v>
      </c>
      <c r="B278" s="61" t="s">
        <v>533</v>
      </c>
      <c r="C278" s="62"/>
      <c r="D278" s="61"/>
      <c r="E278" s="58" t="s">
        <v>453</v>
      </c>
      <c r="F278" s="60"/>
      <c r="G278" s="52" t="n">
        <v>21</v>
      </c>
      <c r="H278" s="19" t="s">
        <v>30</v>
      </c>
    </row>
    <row r="279" customFormat="false" ht="21.75" hidden="false" customHeight="true" outlineLevel="0" collapsed="false">
      <c r="A279" s="60" t="s">
        <v>534</v>
      </c>
      <c r="B279" s="58" t="s">
        <v>535</v>
      </c>
      <c r="C279" s="62"/>
      <c r="D279" s="61"/>
      <c r="E279" s="58" t="s">
        <v>453</v>
      </c>
      <c r="F279" s="60"/>
      <c r="G279" s="52" t="n">
        <v>36</v>
      </c>
      <c r="H279" s="19" t="s">
        <v>30</v>
      </c>
    </row>
    <row r="280" customFormat="false" ht="21.75" hidden="false" customHeight="true" outlineLevel="0" collapsed="false">
      <c r="A280" s="60" t="s">
        <v>536</v>
      </c>
      <c r="B280" s="58" t="s">
        <v>537</v>
      </c>
      <c r="C280" s="64" t="s">
        <v>538</v>
      </c>
      <c r="D280" s="61"/>
      <c r="E280" s="58" t="s">
        <v>453</v>
      </c>
      <c r="F280" s="60"/>
      <c r="G280" s="52" t="n">
        <v>5.3</v>
      </c>
      <c r="H280" s="19" t="s">
        <v>30</v>
      </c>
    </row>
    <row r="281" customFormat="false" ht="21.75" hidden="false" customHeight="true" outlineLevel="0" collapsed="false">
      <c r="A281" s="60" t="s">
        <v>536</v>
      </c>
      <c r="B281" s="61" t="s">
        <v>539</v>
      </c>
      <c r="C281" s="62"/>
      <c r="D281" s="61"/>
      <c r="E281" s="58" t="s">
        <v>453</v>
      </c>
      <c r="F281" s="60"/>
      <c r="G281" s="52" t="n">
        <v>5.3</v>
      </c>
      <c r="H281" s="19" t="s">
        <v>30</v>
      </c>
    </row>
    <row r="282" customFormat="false" ht="21.75" hidden="false" customHeight="true" outlineLevel="0" collapsed="false">
      <c r="A282" s="60" t="s">
        <v>540</v>
      </c>
      <c r="B282" s="58" t="s">
        <v>541</v>
      </c>
      <c r="C282" s="62"/>
      <c r="D282" s="61"/>
      <c r="E282" s="58" t="s">
        <v>453</v>
      </c>
      <c r="F282" s="60"/>
      <c r="G282" s="52" t="n">
        <v>71</v>
      </c>
      <c r="H282" s="19" t="s">
        <v>30</v>
      </c>
    </row>
    <row r="283" customFormat="false" ht="21.75" hidden="false" customHeight="true" outlineLevel="0" collapsed="false">
      <c r="A283" s="60" t="s">
        <v>542</v>
      </c>
      <c r="B283" s="58" t="s">
        <v>543</v>
      </c>
      <c r="C283" s="62"/>
      <c r="D283" s="61"/>
      <c r="E283" s="58" t="s">
        <v>453</v>
      </c>
      <c r="F283" s="60"/>
      <c r="G283" s="52" t="n">
        <v>36</v>
      </c>
      <c r="H283" s="19" t="s">
        <v>30</v>
      </c>
    </row>
    <row r="284" customFormat="false" ht="21.75" hidden="false" customHeight="true" outlineLevel="0" collapsed="false">
      <c r="A284" s="60" t="s">
        <v>544</v>
      </c>
      <c r="B284" s="58" t="s">
        <v>545</v>
      </c>
      <c r="C284" s="62"/>
      <c r="D284" s="61"/>
      <c r="E284" s="58" t="s">
        <v>453</v>
      </c>
      <c r="F284" s="60"/>
      <c r="G284" s="52" t="n">
        <v>4.5</v>
      </c>
      <c r="H284" s="19" t="s">
        <v>30</v>
      </c>
    </row>
    <row r="285" customFormat="false" ht="21.75" hidden="false" customHeight="true" outlineLevel="0" collapsed="false">
      <c r="A285" s="60" t="s">
        <v>546</v>
      </c>
      <c r="B285" s="58" t="s">
        <v>547</v>
      </c>
      <c r="C285" s="62"/>
      <c r="D285" s="61"/>
      <c r="E285" s="58" t="s">
        <v>453</v>
      </c>
      <c r="F285" s="60"/>
      <c r="G285" s="52" t="n">
        <v>4.5</v>
      </c>
      <c r="H285" s="19" t="s">
        <v>30</v>
      </c>
    </row>
    <row r="286" customFormat="false" ht="21.75" hidden="false" customHeight="true" outlineLevel="0" collapsed="false">
      <c r="A286" s="60" t="s">
        <v>548</v>
      </c>
      <c r="B286" s="58" t="s">
        <v>549</v>
      </c>
      <c r="C286" s="62"/>
      <c r="D286" s="61"/>
      <c r="E286" s="58" t="s">
        <v>453</v>
      </c>
      <c r="F286" s="60"/>
      <c r="G286" s="52" t="n">
        <v>9.4</v>
      </c>
      <c r="H286" s="19" t="s">
        <v>30</v>
      </c>
    </row>
    <row r="287" customFormat="false" ht="21.75" hidden="false" customHeight="true" outlineLevel="0" collapsed="false">
      <c r="A287" s="60" t="s">
        <v>550</v>
      </c>
      <c r="B287" s="58" t="s">
        <v>551</v>
      </c>
      <c r="C287" s="62"/>
      <c r="D287" s="61"/>
      <c r="E287" s="58" t="s">
        <v>453</v>
      </c>
      <c r="F287" s="60"/>
      <c r="G287" s="52" t="n">
        <v>9.4</v>
      </c>
      <c r="H287" s="19" t="s">
        <v>30</v>
      </c>
    </row>
    <row r="288" customFormat="false" ht="21.75" hidden="false" customHeight="true" outlineLevel="0" collapsed="false">
      <c r="A288" s="60" t="s">
        <v>552</v>
      </c>
      <c r="B288" s="58" t="s">
        <v>553</v>
      </c>
      <c r="C288" s="62"/>
      <c r="D288" s="61"/>
      <c r="E288" s="58" t="s">
        <v>453</v>
      </c>
      <c r="F288" s="60"/>
      <c r="G288" s="52" t="n">
        <v>11</v>
      </c>
      <c r="H288" s="19" t="s">
        <v>60</v>
      </c>
    </row>
    <row r="289" customFormat="false" ht="21.75" hidden="false" customHeight="true" outlineLevel="0" collapsed="false">
      <c r="A289" s="60" t="s">
        <v>554</v>
      </c>
      <c r="B289" s="58" t="s">
        <v>555</v>
      </c>
      <c r="C289" s="62"/>
      <c r="D289" s="61"/>
      <c r="E289" s="58" t="s">
        <v>453</v>
      </c>
      <c r="F289" s="60"/>
      <c r="G289" s="52" t="n">
        <v>11</v>
      </c>
      <c r="H289" s="19" t="s">
        <v>60</v>
      </c>
    </row>
    <row r="290" customFormat="false" ht="21.75" hidden="false" customHeight="true" outlineLevel="0" collapsed="false">
      <c r="A290" s="60" t="s">
        <v>556</v>
      </c>
      <c r="B290" s="58" t="s">
        <v>557</v>
      </c>
      <c r="C290" s="62"/>
      <c r="D290" s="61"/>
      <c r="E290" s="58" t="s">
        <v>453</v>
      </c>
      <c r="F290" s="60"/>
      <c r="G290" s="52" t="n">
        <v>21</v>
      </c>
      <c r="H290" s="19" t="s">
        <v>30</v>
      </c>
    </row>
    <row r="291" customFormat="false" ht="21.75" hidden="false" customHeight="true" outlineLevel="0" collapsed="false">
      <c r="A291" s="60" t="s">
        <v>558</v>
      </c>
      <c r="B291" s="61" t="s">
        <v>559</v>
      </c>
      <c r="C291" s="62"/>
      <c r="D291" s="61"/>
      <c r="E291" s="58" t="s">
        <v>453</v>
      </c>
      <c r="F291" s="60"/>
      <c r="G291" s="52" t="n">
        <v>31</v>
      </c>
      <c r="H291" s="19" t="s">
        <v>18</v>
      </c>
    </row>
    <row r="292" customFormat="false" ht="21.75" hidden="false" customHeight="true" outlineLevel="0" collapsed="false">
      <c r="A292" s="60" t="s">
        <v>560</v>
      </c>
      <c r="B292" s="58" t="s">
        <v>561</v>
      </c>
      <c r="C292" s="62"/>
      <c r="D292" s="61"/>
      <c r="E292" s="58" t="s">
        <v>453</v>
      </c>
      <c r="F292" s="60"/>
      <c r="G292" s="52" t="n">
        <v>4.5</v>
      </c>
      <c r="H292" s="19" t="s">
        <v>30</v>
      </c>
    </row>
    <row r="293" customFormat="false" ht="21.75" hidden="false" customHeight="true" outlineLevel="0" collapsed="false">
      <c r="A293" s="60" t="s">
        <v>560</v>
      </c>
      <c r="B293" s="61" t="s">
        <v>562</v>
      </c>
      <c r="C293" s="62"/>
      <c r="D293" s="61"/>
      <c r="E293" s="58" t="s">
        <v>453</v>
      </c>
      <c r="F293" s="60"/>
      <c r="G293" s="52" t="n">
        <v>4.5</v>
      </c>
      <c r="H293" s="19" t="s">
        <v>30</v>
      </c>
    </row>
    <row r="294" customFormat="false" ht="21.75" hidden="false" customHeight="true" outlineLevel="0" collapsed="false">
      <c r="A294" s="60" t="s">
        <v>563</v>
      </c>
      <c r="B294" s="58" t="s">
        <v>564</v>
      </c>
      <c r="C294" s="62"/>
      <c r="D294" s="61"/>
      <c r="E294" s="58" t="s">
        <v>453</v>
      </c>
      <c r="F294" s="60"/>
      <c r="G294" s="52" t="n">
        <v>4.5</v>
      </c>
      <c r="H294" s="19" t="s">
        <v>30</v>
      </c>
    </row>
    <row r="295" customFormat="false" ht="21.75" hidden="false" customHeight="true" outlineLevel="0" collapsed="false">
      <c r="A295" s="60" t="s">
        <v>563</v>
      </c>
      <c r="B295" s="61" t="s">
        <v>565</v>
      </c>
      <c r="C295" s="62"/>
      <c r="D295" s="61"/>
      <c r="E295" s="58" t="s">
        <v>453</v>
      </c>
      <c r="F295" s="60"/>
      <c r="G295" s="52" t="n">
        <v>4.5</v>
      </c>
      <c r="H295" s="19" t="s">
        <v>30</v>
      </c>
    </row>
    <row r="296" customFormat="false" ht="21.75" hidden="false" customHeight="true" outlineLevel="0" collapsed="false">
      <c r="A296" s="60" t="s">
        <v>566</v>
      </c>
      <c r="B296" s="58" t="s">
        <v>567</v>
      </c>
      <c r="C296" s="62"/>
      <c r="D296" s="61"/>
      <c r="E296" s="58" t="s">
        <v>453</v>
      </c>
      <c r="F296" s="60"/>
      <c r="G296" s="52" t="n">
        <v>4.5</v>
      </c>
      <c r="H296" s="19" t="s">
        <v>30</v>
      </c>
    </row>
    <row r="297" customFormat="false" ht="21.75" hidden="false" customHeight="true" outlineLevel="0" collapsed="false">
      <c r="A297" s="60" t="s">
        <v>566</v>
      </c>
      <c r="B297" s="61" t="s">
        <v>568</v>
      </c>
      <c r="C297" s="62"/>
      <c r="D297" s="61"/>
      <c r="E297" s="58" t="s">
        <v>453</v>
      </c>
      <c r="F297" s="60"/>
      <c r="G297" s="52" t="n">
        <v>4.5</v>
      </c>
      <c r="H297" s="19" t="s">
        <v>30</v>
      </c>
    </row>
    <row r="298" customFormat="false" ht="21.75" hidden="false" customHeight="true" outlineLevel="0" collapsed="false">
      <c r="A298" s="60" t="s">
        <v>569</v>
      </c>
      <c r="B298" s="58" t="s">
        <v>570</v>
      </c>
      <c r="C298" s="62"/>
      <c r="D298" s="61"/>
      <c r="E298" s="58" t="s">
        <v>453</v>
      </c>
      <c r="F298" s="60"/>
      <c r="G298" s="52" t="n">
        <v>8</v>
      </c>
      <c r="H298" s="19" t="s">
        <v>30</v>
      </c>
    </row>
    <row r="299" customFormat="false" ht="21.75" hidden="false" customHeight="true" outlineLevel="0" collapsed="false">
      <c r="A299" s="60" t="s">
        <v>571</v>
      </c>
      <c r="B299" s="61" t="s">
        <v>572</v>
      </c>
      <c r="C299" s="62"/>
      <c r="D299" s="61"/>
      <c r="E299" s="58" t="s">
        <v>453</v>
      </c>
      <c r="F299" s="60"/>
      <c r="G299" s="52" t="n">
        <v>8.9</v>
      </c>
      <c r="H299" s="19" t="s">
        <v>30</v>
      </c>
    </row>
    <row r="300" customFormat="false" ht="21.75" hidden="false" customHeight="true" outlineLevel="0" collapsed="false">
      <c r="A300" s="60" t="s">
        <v>573</v>
      </c>
      <c r="B300" s="58" t="s">
        <v>574</v>
      </c>
      <c r="C300" s="62"/>
      <c r="D300" s="61"/>
      <c r="E300" s="58" t="s">
        <v>453</v>
      </c>
      <c r="F300" s="60"/>
      <c r="G300" s="52" t="n">
        <v>4.5</v>
      </c>
      <c r="H300" s="19" t="s">
        <v>30</v>
      </c>
    </row>
    <row r="301" customFormat="false" ht="21.75" hidden="false" customHeight="true" outlineLevel="0" collapsed="false">
      <c r="A301" s="60" t="s">
        <v>575</v>
      </c>
      <c r="B301" s="61" t="s">
        <v>576</v>
      </c>
      <c r="C301" s="62"/>
      <c r="D301" s="61"/>
      <c r="E301" s="58" t="s">
        <v>453</v>
      </c>
      <c r="F301" s="65" t="s">
        <v>577</v>
      </c>
      <c r="G301" s="52" t="n">
        <v>4.5</v>
      </c>
      <c r="H301" s="19" t="s">
        <v>30</v>
      </c>
    </row>
    <row r="302" customFormat="false" ht="21.75" hidden="false" customHeight="true" outlineLevel="0" collapsed="false">
      <c r="A302" s="60" t="s">
        <v>578</v>
      </c>
      <c r="B302" s="61" t="s">
        <v>579</v>
      </c>
      <c r="C302" s="62"/>
      <c r="D302" s="61"/>
      <c r="E302" s="58" t="s">
        <v>453</v>
      </c>
      <c r="F302" s="60"/>
      <c r="G302" s="52" t="n">
        <v>8.9</v>
      </c>
      <c r="H302" s="19" t="s">
        <v>30</v>
      </c>
    </row>
    <row r="303" customFormat="false" ht="21.75" hidden="false" customHeight="true" outlineLevel="0" collapsed="false">
      <c r="A303" s="60" t="s">
        <v>580</v>
      </c>
      <c r="B303" s="61" t="s">
        <v>581</v>
      </c>
      <c r="C303" s="62"/>
      <c r="D303" s="61"/>
      <c r="E303" s="58" t="s">
        <v>453</v>
      </c>
      <c r="F303" s="65" t="s">
        <v>577</v>
      </c>
      <c r="G303" s="52" t="n">
        <v>4.5</v>
      </c>
      <c r="H303" s="19" t="s">
        <v>30</v>
      </c>
    </row>
    <row r="304" customFormat="false" ht="21.75" hidden="false" customHeight="true" outlineLevel="0" collapsed="false">
      <c r="A304" s="60" t="s">
        <v>582</v>
      </c>
      <c r="B304" s="58" t="s">
        <v>583</v>
      </c>
      <c r="C304" s="62"/>
      <c r="D304" s="61"/>
      <c r="E304" s="58" t="s">
        <v>453</v>
      </c>
      <c r="F304" s="60"/>
      <c r="G304" s="52" t="n">
        <v>4.5</v>
      </c>
      <c r="H304" s="19" t="s">
        <v>30</v>
      </c>
    </row>
    <row r="305" customFormat="false" ht="21.75" hidden="false" customHeight="true" outlineLevel="0" collapsed="false">
      <c r="A305" s="60" t="s">
        <v>584</v>
      </c>
      <c r="B305" s="61" t="s">
        <v>585</v>
      </c>
      <c r="C305" s="62"/>
      <c r="D305" s="61"/>
      <c r="E305" s="58" t="s">
        <v>453</v>
      </c>
      <c r="F305" s="60"/>
      <c r="G305" s="52" t="n">
        <v>8.9</v>
      </c>
      <c r="H305" s="19" t="s">
        <v>30</v>
      </c>
    </row>
    <row r="306" customFormat="false" ht="21.75" hidden="false" customHeight="true" outlineLevel="0" collapsed="false">
      <c r="A306" s="60" t="s">
        <v>586</v>
      </c>
      <c r="B306" s="61" t="s">
        <v>587</v>
      </c>
      <c r="C306" s="62"/>
      <c r="D306" s="61"/>
      <c r="E306" s="58" t="s">
        <v>453</v>
      </c>
      <c r="F306" s="60"/>
      <c r="G306" s="52" t="n">
        <v>4.5</v>
      </c>
      <c r="H306" s="19" t="s">
        <v>30</v>
      </c>
    </row>
    <row r="307" customFormat="false" ht="21.75" hidden="false" customHeight="true" outlineLevel="0" collapsed="false">
      <c r="A307" s="60" t="s">
        <v>588</v>
      </c>
      <c r="B307" s="61" t="s">
        <v>589</v>
      </c>
      <c r="C307" s="62"/>
      <c r="D307" s="61"/>
      <c r="E307" s="58" t="s">
        <v>453</v>
      </c>
      <c r="F307" s="65" t="s">
        <v>577</v>
      </c>
      <c r="G307" s="52" t="n">
        <v>4.5</v>
      </c>
      <c r="H307" s="19" t="s">
        <v>30</v>
      </c>
    </row>
    <row r="308" customFormat="false" ht="21.75" hidden="false" customHeight="true" outlineLevel="0" collapsed="false">
      <c r="A308" s="60" t="s">
        <v>590</v>
      </c>
      <c r="B308" s="61" t="s">
        <v>591</v>
      </c>
      <c r="C308" s="62"/>
      <c r="D308" s="61"/>
      <c r="E308" s="58" t="s">
        <v>453</v>
      </c>
      <c r="F308" s="60"/>
      <c r="G308" s="52" t="n">
        <v>11</v>
      </c>
      <c r="H308" s="19" t="s">
        <v>60</v>
      </c>
    </row>
    <row r="309" customFormat="false" ht="21.75" hidden="false" customHeight="true" outlineLevel="0" collapsed="false">
      <c r="A309" s="60" t="s">
        <v>592</v>
      </c>
      <c r="B309" s="61" t="s">
        <v>593</v>
      </c>
      <c r="C309" s="62"/>
      <c r="D309" s="61"/>
      <c r="E309" s="58" t="s">
        <v>453</v>
      </c>
      <c r="F309" s="65" t="s">
        <v>577</v>
      </c>
      <c r="G309" s="52" t="n">
        <v>21</v>
      </c>
      <c r="H309" s="19" t="s">
        <v>30</v>
      </c>
    </row>
    <row r="310" customFormat="false" ht="21.75" hidden="false" customHeight="true" outlineLevel="0" collapsed="false">
      <c r="A310" s="60" t="s">
        <v>594</v>
      </c>
      <c r="B310" s="58" t="s">
        <v>595</v>
      </c>
      <c r="C310" s="62"/>
      <c r="D310" s="61"/>
      <c r="E310" s="58" t="s">
        <v>453</v>
      </c>
      <c r="F310" s="60"/>
      <c r="G310" s="52" t="n">
        <v>8.9</v>
      </c>
      <c r="H310" s="19" t="s">
        <v>30</v>
      </c>
    </row>
    <row r="311" customFormat="false" ht="21.75" hidden="false" customHeight="true" outlineLevel="0" collapsed="false">
      <c r="A311" s="60" t="s">
        <v>596</v>
      </c>
      <c r="B311" s="58" t="s">
        <v>597</v>
      </c>
      <c r="C311" s="62"/>
      <c r="D311" s="61"/>
      <c r="E311" s="58" t="s">
        <v>13</v>
      </c>
      <c r="F311" s="65" t="s">
        <v>577</v>
      </c>
      <c r="G311" s="52" t="n">
        <v>4.5</v>
      </c>
      <c r="H311" s="19" t="s">
        <v>30</v>
      </c>
    </row>
    <row r="312" customFormat="false" ht="21.75" hidden="false" customHeight="true" outlineLevel="0" collapsed="false">
      <c r="A312" s="60" t="s">
        <v>596</v>
      </c>
      <c r="B312" s="61" t="s">
        <v>598</v>
      </c>
      <c r="C312" s="62"/>
      <c r="D312" s="61"/>
      <c r="E312" s="58" t="s">
        <v>453</v>
      </c>
      <c r="F312" s="65" t="s">
        <v>577</v>
      </c>
      <c r="G312" s="52" t="n">
        <v>4.5</v>
      </c>
      <c r="H312" s="19" t="s">
        <v>30</v>
      </c>
    </row>
    <row r="313" customFormat="false" ht="21.75" hidden="false" customHeight="true" outlineLevel="0" collapsed="false">
      <c r="A313" s="60" t="s">
        <v>596</v>
      </c>
      <c r="B313" s="61" t="s">
        <v>599</v>
      </c>
      <c r="C313" s="62"/>
      <c r="D313" s="61"/>
      <c r="E313" s="58" t="s">
        <v>453</v>
      </c>
      <c r="F313" s="65" t="s">
        <v>577</v>
      </c>
      <c r="G313" s="52" t="n">
        <v>4.5</v>
      </c>
      <c r="H313" s="19" t="s">
        <v>30</v>
      </c>
    </row>
    <row r="314" customFormat="false" ht="21.75" hidden="false" customHeight="true" outlineLevel="0" collapsed="false">
      <c r="A314" s="60" t="s">
        <v>600</v>
      </c>
      <c r="B314" s="61" t="s">
        <v>601</v>
      </c>
      <c r="C314" s="64" t="s">
        <v>602</v>
      </c>
      <c r="D314" s="61"/>
      <c r="E314" s="58" t="s">
        <v>453</v>
      </c>
      <c r="F314" s="60"/>
      <c r="G314" s="52" t="n">
        <v>8.9</v>
      </c>
      <c r="H314" s="19" t="s">
        <v>30</v>
      </c>
    </row>
    <row r="315" customFormat="false" ht="21.75" hidden="false" customHeight="true" outlineLevel="0" collapsed="false">
      <c r="A315" s="60" t="s">
        <v>600</v>
      </c>
      <c r="B315" s="61" t="s">
        <v>603</v>
      </c>
      <c r="C315" s="64" t="s">
        <v>602</v>
      </c>
      <c r="D315" s="61"/>
      <c r="E315" s="58" t="s">
        <v>453</v>
      </c>
      <c r="F315" s="60"/>
      <c r="G315" s="52" t="n">
        <v>8.9</v>
      </c>
      <c r="H315" s="19" t="s">
        <v>30</v>
      </c>
    </row>
    <row r="316" customFormat="false" ht="21.75" hidden="false" customHeight="true" outlineLevel="0" collapsed="false">
      <c r="A316" s="60" t="s">
        <v>600</v>
      </c>
      <c r="B316" s="61" t="s">
        <v>604</v>
      </c>
      <c r="C316" s="64" t="s">
        <v>602</v>
      </c>
      <c r="D316" s="61"/>
      <c r="E316" s="58" t="s">
        <v>453</v>
      </c>
      <c r="F316" s="60"/>
      <c r="G316" s="52" t="n">
        <v>8.9</v>
      </c>
      <c r="H316" s="19" t="s">
        <v>30</v>
      </c>
    </row>
    <row r="317" customFormat="false" ht="21.75" hidden="false" customHeight="true" outlineLevel="0" collapsed="false">
      <c r="A317" s="60" t="s">
        <v>605</v>
      </c>
      <c r="B317" s="58" t="s">
        <v>606</v>
      </c>
      <c r="C317" s="62"/>
      <c r="D317" s="61"/>
      <c r="E317" s="58" t="s">
        <v>453</v>
      </c>
      <c r="F317" s="60"/>
      <c r="G317" s="52" t="n">
        <v>4.5</v>
      </c>
      <c r="H317" s="19" t="s">
        <v>30</v>
      </c>
    </row>
    <row r="318" customFormat="false" ht="21.75" hidden="false" customHeight="true" outlineLevel="0" collapsed="false">
      <c r="A318" s="60" t="s">
        <v>607</v>
      </c>
      <c r="B318" s="58" t="s">
        <v>608</v>
      </c>
      <c r="C318" s="62"/>
      <c r="D318" s="61"/>
      <c r="E318" s="58" t="s">
        <v>453</v>
      </c>
      <c r="F318" s="60"/>
      <c r="G318" s="52" t="n">
        <v>4.5</v>
      </c>
      <c r="H318" s="19" t="s">
        <v>30</v>
      </c>
    </row>
    <row r="319" customFormat="false" ht="21.75" hidden="false" customHeight="true" outlineLevel="0" collapsed="false">
      <c r="A319" s="60" t="s">
        <v>609</v>
      </c>
      <c r="B319" s="58" t="s">
        <v>610</v>
      </c>
      <c r="C319" s="62"/>
      <c r="D319" s="61"/>
      <c r="E319" s="58" t="s">
        <v>453</v>
      </c>
      <c r="F319" s="60"/>
      <c r="G319" s="52" t="n">
        <v>7.1</v>
      </c>
      <c r="H319" s="19" t="s">
        <v>30</v>
      </c>
    </row>
    <row r="320" customFormat="false" ht="21.75" hidden="false" customHeight="true" outlineLevel="0" collapsed="false">
      <c r="A320" s="60" t="s">
        <v>611</v>
      </c>
      <c r="B320" s="58" t="s">
        <v>612</v>
      </c>
      <c r="C320" s="62"/>
      <c r="D320" s="61"/>
      <c r="E320" s="58" t="s">
        <v>453</v>
      </c>
      <c r="F320" s="60"/>
      <c r="G320" s="52" t="n">
        <v>27</v>
      </c>
      <c r="H320" s="19" t="s">
        <v>30</v>
      </c>
    </row>
    <row r="321" customFormat="false" ht="21.75" hidden="false" customHeight="true" outlineLevel="0" collapsed="false">
      <c r="A321" s="60" t="s">
        <v>613</v>
      </c>
      <c r="B321" s="61" t="s">
        <v>614</v>
      </c>
      <c r="C321" s="62"/>
      <c r="D321" s="61"/>
      <c r="E321" s="58" t="s">
        <v>453</v>
      </c>
      <c r="F321" s="60"/>
      <c r="G321" s="52" t="n">
        <v>5.3</v>
      </c>
      <c r="H321" s="19" t="s">
        <v>30</v>
      </c>
    </row>
    <row r="322" customFormat="false" ht="21.75" hidden="false" customHeight="true" outlineLevel="0" collapsed="false">
      <c r="A322" s="60" t="s">
        <v>615</v>
      </c>
      <c r="B322" s="58" t="s">
        <v>616</v>
      </c>
      <c r="C322" s="62"/>
      <c r="D322" s="61"/>
      <c r="E322" s="58" t="s">
        <v>453</v>
      </c>
      <c r="F322" s="60"/>
      <c r="G322" s="52" t="n">
        <v>4.5</v>
      </c>
      <c r="H322" s="19" t="s">
        <v>30</v>
      </c>
    </row>
    <row r="323" customFormat="false" ht="21.75" hidden="false" customHeight="true" outlineLevel="0" collapsed="false">
      <c r="A323" s="60" t="s">
        <v>617</v>
      </c>
      <c r="B323" s="58" t="s">
        <v>618</v>
      </c>
      <c r="C323" s="62"/>
      <c r="D323" s="61"/>
      <c r="E323" s="58" t="s">
        <v>453</v>
      </c>
      <c r="F323" s="60"/>
      <c r="G323" s="52" t="n">
        <v>4.5</v>
      </c>
      <c r="H323" s="19" t="s">
        <v>30</v>
      </c>
    </row>
    <row r="324" customFormat="false" ht="21.75" hidden="false" customHeight="true" outlineLevel="0" collapsed="false">
      <c r="A324" s="60" t="s">
        <v>619</v>
      </c>
      <c r="B324" s="58" t="s">
        <v>620</v>
      </c>
      <c r="C324" s="62"/>
      <c r="D324" s="61"/>
      <c r="E324" s="58" t="s">
        <v>453</v>
      </c>
      <c r="F324" s="60"/>
      <c r="G324" s="52" t="n">
        <v>4.5</v>
      </c>
      <c r="H324" s="19" t="s">
        <v>30</v>
      </c>
    </row>
    <row r="325" customFormat="false" ht="21.75" hidden="false" customHeight="true" outlineLevel="0" collapsed="false">
      <c r="A325" s="60" t="s">
        <v>621</v>
      </c>
      <c r="B325" s="58" t="s">
        <v>622</v>
      </c>
      <c r="C325" s="62"/>
      <c r="D325" s="61"/>
      <c r="E325" s="58" t="s">
        <v>453</v>
      </c>
      <c r="F325" s="60"/>
      <c r="G325" s="52" t="n">
        <v>4.5</v>
      </c>
      <c r="H325" s="19" t="s">
        <v>30</v>
      </c>
    </row>
    <row r="326" customFormat="false" ht="21.75" hidden="false" customHeight="true" outlineLevel="0" collapsed="false">
      <c r="A326" s="60" t="s">
        <v>623</v>
      </c>
      <c r="B326" s="58" t="s">
        <v>624</v>
      </c>
      <c r="C326" s="62"/>
      <c r="D326" s="61"/>
      <c r="E326" s="58" t="s">
        <v>453</v>
      </c>
      <c r="F326" s="60"/>
      <c r="G326" s="52" t="n">
        <v>4.5</v>
      </c>
      <c r="H326" s="19" t="s">
        <v>30</v>
      </c>
    </row>
    <row r="327" customFormat="false" ht="21.75" hidden="false" customHeight="true" outlineLevel="0" collapsed="false">
      <c r="A327" s="60" t="s">
        <v>625</v>
      </c>
      <c r="B327" s="58" t="s">
        <v>626</v>
      </c>
      <c r="C327" s="62"/>
      <c r="D327" s="61"/>
      <c r="E327" s="58" t="s">
        <v>453</v>
      </c>
      <c r="F327" s="60"/>
      <c r="G327" s="52" t="n">
        <v>4.5</v>
      </c>
      <c r="H327" s="19" t="s">
        <v>30</v>
      </c>
    </row>
    <row r="328" customFormat="false" ht="21.75" hidden="false" customHeight="true" outlineLevel="0" collapsed="false">
      <c r="A328" s="60" t="s">
        <v>627</v>
      </c>
      <c r="B328" s="61" t="s">
        <v>628</v>
      </c>
      <c r="C328" s="62"/>
      <c r="D328" s="61"/>
      <c r="E328" s="58" t="s">
        <v>453</v>
      </c>
      <c r="F328" s="60"/>
      <c r="G328" s="52" t="n">
        <v>7.1</v>
      </c>
      <c r="H328" s="19" t="s">
        <v>30</v>
      </c>
    </row>
    <row r="329" customFormat="false" ht="21.75" hidden="false" customHeight="true" outlineLevel="0" collapsed="false">
      <c r="A329" s="60" t="s">
        <v>629</v>
      </c>
      <c r="B329" s="61" t="s">
        <v>630</v>
      </c>
      <c r="C329" s="62"/>
      <c r="D329" s="61"/>
      <c r="E329" s="58" t="s">
        <v>453</v>
      </c>
      <c r="F329" s="60"/>
      <c r="G329" s="52" t="n">
        <v>63</v>
      </c>
      <c r="H329" s="19" t="s">
        <v>30</v>
      </c>
    </row>
    <row r="330" customFormat="false" ht="21.75" hidden="false" customHeight="true" outlineLevel="0" collapsed="false">
      <c r="A330" s="60" t="s">
        <v>631</v>
      </c>
      <c r="B330" s="58" t="s">
        <v>632</v>
      </c>
      <c r="C330" s="62"/>
      <c r="D330" s="61"/>
      <c r="E330" s="58" t="s">
        <v>453</v>
      </c>
      <c r="F330" s="60"/>
      <c r="G330" s="52" t="n">
        <v>8.9</v>
      </c>
      <c r="H330" s="19" t="s">
        <v>30</v>
      </c>
    </row>
    <row r="331" customFormat="false" ht="21.75" hidden="false" customHeight="true" outlineLevel="0" collapsed="false">
      <c r="A331" s="60" t="s">
        <v>633</v>
      </c>
      <c r="B331" s="58" t="s">
        <v>634</v>
      </c>
      <c r="C331" s="62"/>
      <c r="D331" s="61"/>
      <c r="E331" s="58" t="s">
        <v>453</v>
      </c>
      <c r="F331" s="60"/>
      <c r="G331" s="52" t="n">
        <v>11</v>
      </c>
      <c r="H331" s="19" t="s">
        <v>60</v>
      </c>
    </row>
    <row r="332" customFormat="false" ht="21.75" hidden="false" customHeight="true" outlineLevel="0" collapsed="false">
      <c r="A332" s="60" t="s">
        <v>635</v>
      </c>
      <c r="B332" s="58" t="s">
        <v>636</v>
      </c>
      <c r="C332" s="62"/>
      <c r="D332" s="61"/>
      <c r="E332" s="58" t="s">
        <v>453</v>
      </c>
      <c r="F332" s="60"/>
      <c r="G332" s="52" t="n">
        <v>4.5</v>
      </c>
      <c r="H332" s="19" t="s">
        <v>30</v>
      </c>
    </row>
    <row r="333" customFormat="false" ht="21.75" hidden="false" customHeight="true" outlineLevel="0" collapsed="false">
      <c r="A333" s="60" t="s">
        <v>637</v>
      </c>
      <c r="B333" s="58" t="s">
        <v>638</v>
      </c>
      <c r="C333" s="62"/>
      <c r="D333" s="61"/>
      <c r="E333" s="58" t="s">
        <v>453</v>
      </c>
      <c r="F333" s="60"/>
      <c r="G333" s="52" t="n">
        <v>8.9</v>
      </c>
      <c r="H333" s="19" t="s">
        <v>30</v>
      </c>
    </row>
    <row r="334" customFormat="false" ht="21.75" hidden="false" customHeight="true" outlineLevel="0" collapsed="false">
      <c r="A334" s="60" t="s">
        <v>639</v>
      </c>
      <c r="B334" s="58" t="s">
        <v>640</v>
      </c>
      <c r="C334" s="62"/>
      <c r="D334" s="61"/>
      <c r="E334" s="58" t="s">
        <v>453</v>
      </c>
      <c r="F334" s="60"/>
      <c r="G334" s="52" t="n">
        <v>62</v>
      </c>
      <c r="H334" s="19" t="s">
        <v>30</v>
      </c>
    </row>
    <row r="335" customFormat="false" ht="21.75" hidden="false" customHeight="true" outlineLevel="0" collapsed="false">
      <c r="A335" s="60" t="s">
        <v>641</v>
      </c>
      <c r="B335" s="58" t="s">
        <v>642</v>
      </c>
      <c r="C335" s="62"/>
      <c r="D335" s="61"/>
      <c r="E335" s="58" t="s">
        <v>453</v>
      </c>
      <c r="F335" s="60"/>
      <c r="G335" s="52" t="n">
        <v>102</v>
      </c>
      <c r="H335" s="19" t="s">
        <v>30</v>
      </c>
    </row>
    <row r="336" customFormat="false" ht="21.75" hidden="false" customHeight="true" outlineLevel="0" collapsed="false">
      <c r="A336" s="60" t="s">
        <v>643</v>
      </c>
      <c r="B336" s="58" t="s">
        <v>644</v>
      </c>
      <c r="C336" s="62"/>
      <c r="D336" s="61"/>
      <c r="E336" s="58" t="s">
        <v>453</v>
      </c>
      <c r="F336" s="60"/>
      <c r="G336" s="52" t="n">
        <v>53</v>
      </c>
      <c r="H336" s="19" t="s">
        <v>30</v>
      </c>
    </row>
    <row r="337" customFormat="false" ht="21.75" hidden="false" customHeight="true" outlineLevel="0" collapsed="false">
      <c r="A337" s="60" t="s">
        <v>645</v>
      </c>
      <c r="B337" s="61" t="s">
        <v>646</v>
      </c>
      <c r="C337" s="62"/>
      <c r="D337" s="61"/>
      <c r="E337" s="58" t="s">
        <v>453</v>
      </c>
      <c r="F337" s="60"/>
      <c r="G337" s="52" t="n">
        <v>221</v>
      </c>
      <c r="H337" s="19" t="s">
        <v>30</v>
      </c>
    </row>
    <row r="338" customFormat="false" ht="21.75" hidden="false" customHeight="true" outlineLevel="0" collapsed="false">
      <c r="A338" s="60" t="s">
        <v>647</v>
      </c>
      <c r="B338" s="58" t="s">
        <v>648</v>
      </c>
      <c r="C338" s="62"/>
      <c r="D338" s="61"/>
      <c r="E338" s="58" t="s">
        <v>453</v>
      </c>
      <c r="F338" s="60"/>
      <c r="G338" s="52" t="n">
        <v>8.9</v>
      </c>
      <c r="H338" s="19" t="s">
        <v>30</v>
      </c>
    </row>
    <row r="339" customFormat="false" ht="21.75" hidden="false" customHeight="true" outlineLevel="0" collapsed="false">
      <c r="A339" s="60" t="s">
        <v>649</v>
      </c>
      <c r="B339" s="58" t="s">
        <v>650</v>
      </c>
      <c r="C339" s="62"/>
      <c r="D339" s="61"/>
      <c r="E339" s="58" t="s">
        <v>453</v>
      </c>
      <c r="F339" s="60"/>
      <c r="G339" s="52" t="n">
        <v>4.5</v>
      </c>
      <c r="H339" s="19" t="s">
        <v>30</v>
      </c>
    </row>
    <row r="340" customFormat="false" ht="21.75" hidden="false" customHeight="true" outlineLevel="0" collapsed="false">
      <c r="A340" s="60" t="s">
        <v>651</v>
      </c>
      <c r="B340" s="58" t="s">
        <v>652</v>
      </c>
      <c r="C340" s="62"/>
      <c r="D340" s="61"/>
      <c r="E340" s="58" t="s">
        <v>453</v>
      </c>
      <c r="F340" s="65" t="s">
        <v>653</v>
      </c>
      <c r="G340" s="52" t="n">
        <v>4.5</v>
      </c>
      <c r="H340" s="19" t="s">
        <v>30</v>
      </c>
    </row>
    <row r="341" customFormat="false" ht="21.75" hidden="false" customHeight="true" outlineLevel="0" collapsed="false">
      <c r="A341" s="60" t="s">
        <v>654</v>
      </c>
      <c r="B341" s="58" t="s">
        <v>655</v>
      </c>
      <c r="C341" s="62"/>
      <c r="D341" s="61"/>
      <c r="E341" s="58" t="s">
        <v>453</v>
      </c>
      <c r="F341" s="60"/>
      <c r="G341" s="52" t="n">
        <v>45</v>
      </c>
      <c r="H341" s="19" t="s">
        <v>30</v>
      </c>
    </row>
    <row r="342" customFormat="false" ht="21.75" hidden="false" customHeight="true" outlineLevel="0" collapsed="false">
      <c r="A342" s="60" t="s">
        <v>656</v>
      </c>
      <c r="B342" s="61" t="s">
        <v>657</v>
      </c>
      <c r="C342" s="64" t="s">
        <v>658</v>
      </c>
      <c r="D342" s="61"/>
      <c r="E342" s="58" t="s">
        <v>453</v>
      </c>
      <c r="F342" s="60"/>
      <c r="G342" s="52" t="n">
        <v>11</v>
      </c>
      <c r="H342" s="19" t="s">
        <v>60</v>
      </c>
    </row>
    <row r="343" customFormat="false" ht="21.75" hidden="false" customHeight="true" outlineLevel="0" collapsed="false">
      <c r="A343" s="60" t="s">
        <v>659</v>
      </c>
      <c r="B343" s="61" t="s">
        <v>660</v>
      </c>
      <c r="C343" s="62"/>
      <c r="D343" s="61"/>
      <c r="E343" s="58" t="s">
        <v>453</v>
      </c>
      <c r="F343" s="60"/>
      <c r="G343" s="52" t="n">
        <v>16</v>
      </c>
      <c r="H343" s="19" t="s">
        <v>60</v>
      </c>
    </row>
    <row r="344" customFormat="false" ht="21.75" hidden="false" customHeight="true" outlineLevel="0" collapsed="false">
      <c r="A344" s="60" t="s">
        <v>661</v>
      </c>
      <c r="B344" s="61" t="s">
        <v>662</v>
      </c>
      <c r="C344" s="62"/>
      <c r="D344" s="61"/>
      <c r="E344" s="58" t="s">
        <v>453</v>
      </c>
      <c r="F344" s="60"/>
      <c r="G344" s="52" t="n">
        <v>81</v>
      </c>
      <c r="H344" s="19" t="s">
        <v>30</v>
      </c>
    </row>
    <row r="345" customFormat="false" ht="21.75" hidden="false" customHeight="true" outlineLevel="0" collapsed="false">
      <c r="A345" s="60" t="s">
        <v>663</v>
      </c>
      <c r="B345" s="58" t="s">
        <v>664</v>
      </c>
      <c r="C345" s="62"/>
      <c r="D345" s="61"/>
      <c r="E345" s="58" t="s">
        <v>453</v>
      </c>
      <c r="F345" s="60"/>
      <c r="G345" s="52" t="n">
        <v>63</v>
      </c>
      <c r="H345" s="19" t="s">
        <v>30</v>
      </c>
    </row>
    <row r="346" customFormat="false" ht="21.75" hidden="false" customHeight="true" outlineLevel="0" collapsed="false">
      <c r="A346" s="60" t="s">
        <v>665</v>
      </c>
      <c r="B346" s="58" t="s">
        <v>666</v>
      </c>
      <c r="C346" s="62"/>
      <c r="D346" s="61"/>
      <c r="E346" s="58" t="s">
        <v>667</v>
      </c>
      <c r="F346" s="60"/>
      <c r="G346" s="52" t="n">
        <v>63</v>
      </c>
      <c r="H346" s="19" t="s">
        <v>30</v>
      </c>
    </row>
    <row r="347" customFormat="false" ht="21.75" hidden="false" customHeight="true" outlineLevel="0" collapsed="false">
      <c r="A347" s="60" t="s">
        <v>668</v>
      </c>
      <c r="B347" s="58" t="s">
        <v>669</v>
      </c>
      <c r="C347" s="62"/>
      <c r="D347" s="61"/>
      <c r="E347" s="58" t="s">
        <v>670</v>
      </c>
      <c r="F347" s="60"/>
      <c r="G347" s="52" t="n">
        <v>102</v>
      </c>
      <c r="H347" s="19" t="s">
        <v>30</v>
      </c>
    </row>
    <row r="348" customFormat="false" ht="21.75" hidden="false" customHeight="true" outlineLevel="0" collapsed="false">
      <c r="A348" s="60" t="s">
        <v>671</v>
      </c>
      <c r="B348" s="61" t="s">
        <v>672</v>
      </c>
      <c r="C348" s="62"/>
      <c r="D348" s="61"/>
      <c r="E348" s="58" t="s">
        <v>670</v>
      </c>
      <c r="F348" s="60"/>
      <c r="G348" s="52" t="n">
        <v>257</v>
      </c>
      <c r="H348" s="19" t="s">
        <v>30</v>
      </c>
    </row>
    <row r="349" customFormat="false" ht="21.75" hidden="false" customHeight="true" outlineLevel="0" collapsed="false">
      <c r="A349" s="60" t="s">
        <v>673</v>
      </c>
      <c r="B349" s="58" t="s">
        <v>674</v>
      </c>
      <c r="C349" s="62"/>
      <c r="D349" s="61"/>
      <c r="E349" s="58" t="s">
        <v>670</v>
      </c>
      <c r="F349" s="60"/>
      <c r="G349" s="52" t="n">
        <v>63</v>
      </c>
      <c r="H349" s="19" t="s">
        <v>30</v>
      </c>
    </row>
    <row r="350" customFormat="false" ht="21.75" hidden="false" customHeight="true" outlineLevel="0" collapsed="false">
      <c r="A350" s="60" t="s">
        <v>675</v>
      </c>
      <c r="B350" s="58" t="s">
        <v>676</v>
      </c>
      <c r="C350" s="62"/>
      <c r="D350" s="61"/>
      <c r="E350" s="58" t="s">
        <v>453</v>
      </c>
      <c r="F350" s="60"/>
      <c r="G350" s="52" t="n">
        <v>36</v>
      </c>
      <c r="H350" s="19" t="s">
        <v>30</v>
      </c>
    </row>
    <row r="351" customFormat="false" ht="21.75" hidden="false" customHeight="true" outlineLevel="0" collapsed="false">
      <c r="A351" s="60" t="s">
        <v>677</v>
      </c>
      <c r="B351" s="58" t="s">
        <v>678</v>
      </c>
      <c r="C351" s="62"/>
      <c r="D351" s="61"/>
      <c r="E351" s="58" t="s">
        <v>453</v>
      </c>
      <c r="F351" s="60"/>
      <c r="G351" s="52" t="n">
        <v>52</v>
      </c>
      <c r="H351" s="19" t="s">
        <v>30</v>
      </c>
    </row>
    <row r="352" customFormat="false" ht="21.75" hidden="false" customHeight="true" outlineLevel="0" collapsed="false">
      <c r="A352" s="60" t="s">
        <v>679</v>
      </c>
      <c r="B352" s="61" t="s">
        <v>680</v>
      </c>
      <c r="C352" s="62"/>
      <c r="D352" s="61"/>
      <c r="E352" s="58" t="s">
        <v>453</v>
      </c>
      <c r="F352" s="60"/>
      <c r="G352" s="52" t="n">
        <v>52</v>
      </c>
      <c r="H352" s="19" t="s">
        <v>30</v>
      </c>
    </row>
    <row r="353" customFormat="false" ht="21.75" hidden="false" customHeight="true" outlineLevel="0" collapsed="false">
      <c r="A353" s="60" t="s">
        <v>681</v>
      </c>
      <c r="B353" s="61" t="s">
        <v>682</v>
      </c>
      <c r="C353" s="62"/>
      <c r="D353" s="61"/>
      <c r="E353" s="58" t="s">
        <v>453</v>
      </c>
      <c r="F353" s="60"/>
      <c r="G353" s="52" t="n">
        <v>52</v>
      </c>
      <c r="H353" s="19" t="s">
        <v>30</v>
      </c>
    </row>
    <row r="354" customFormat="false" ht="21.75" hidden="false" customHeight="true" outlineLevel="0" collapsed="false">
      <c r="A354" s="60" t="s">
        <v>683</v>
      </c>
      <c r="B354" s="61" t="s">
        <v>684</v>
      </c>
      <c r="C354" s="62"/>
      <c r="D354" s="61"/>
      <c r="E354" s="58" t="s">
        <v>453</v>
      </c>
      <c r="F354" s="60"/>
      <c r="G354" s="52" t="n">
        <v>51</v>
      </c>
      <c r="H354" s="19" t="s">
        <v>30</v>
      </c>
    </row>
    <row r="355" customFormat="false" ht="21.75" hidden="false" customHeight="true" outlineLevel="0" collapsed="false">
      <c r="A355" s="60" t="s">
        <v>685</v>
      </c>
      <c r="B355" s="58" t="s">
        <v>686</v>
      </c>
      <c r="C355" s="62"/>
      <c r="D355" s="61"/>
      <c r="E355" s="58" t="s">
        <v>453</v>
      </c>
      <c r="F355" s="60"/>
      <c r="G355" s="52" t="n">
        <v>51</v>
      </c>
      <c r="H355" s="19" t="s">
        <v>30</v>
      </c>
    </row>
    <row r="356" customFormat="false" ht="21.75" hidden="false" customHeight="true" outlineLevel="0" collapsed="false">
      <c r="A356" s="60" t="s">
        <v>687</v>
      </c>
      <c r="B356" s="58" t="s">
        <v>688</v>
      </c>
      <c r="C356" s="62"/>
      <c r="D356" s="61"/>
      <c r="E356" s="58" t="s">
        <v>453</v>
      </c>
      <c r="F356" s="60"/>
      <c r="G356" s="52" t="n">
        <v>51</v>
      </c>
      <c r="H356" s="19" t="s">
        <v>30</v>
      </c>
    </row>
    <row r="357" customFormat="false" ht="21.75" hidden="false" customHeight="true" outlineLevel="0" collapsed="false">
      <c r="A357" s="60" t="s">
        <v>689</v>
      </c>
      <c r="B357" s="58" t="s">
        <v>690</v>
      </c>
      <c r="C357" s="62"/>
      <c r="D357" s="61"/>
      <c r="E357" s="58" t="s">
        <v>453</v>
      </c>
      <c r="F357" s="60"/>
      <c r="G357" s="52" t="n">
        <v>51</v>
      </c>
      <c r="H357" s="19" t="s">
        <v>30</v>
      </c>
    </row>
    <row r="358" customFormat="false" ht="21.75" hidden="false" customHeight="true" outlineLevel="0" collapsed="false">
      <c r="A358" s="60" t="s">
        <v>691</v>
      </c>
      <c r="B358" s="58" t="s">
        <v>692</v>
      </c>
      <c r="C358" s="62"/>
      <c r="D358" s="61"/>
      <c r="E358" s="58" t="s">
        <v>453</v>
      </c>
      <c r="F358" s="60"/>
      <c r="G358" s="52" t="n">
        <v>51</v>
      </c>
      <c r="H358" s="19" t="s">
        <v>30</v>
      </c>
    </row>
    <row r="359" customFormat="false" ht="21.75" hidden="false" customHeight="true" outlineLevel="0" collapsed="false">
      <c r="A359" s="60" t="s">
        <v>693</v>
      </c>
      <c r="B359" s="58" t="s">
        <v>694</v>
      </c>
      <c r="C359" s="62"/>
      <c r="D359" s="61"/>
      <c r="E359" s="58" t="s">
        <v>453</v>
      </c>
      <c r="F359" s="60"/>
      <c r="G359" s="52" t="n">
        <v>49</v>
      </c>
      <c r="H359" s="19" t="s">
        <v>30</v>
      </c>
    </row>
    <row r="360" customFormat="false" ht="21.75" hidden="false" customHeight="true" outlineLevel="0" collapsed="false">
      <c r="A360" s="60" t="s">
        <v>695</v>
      </c>
      <c r="B360" s="61" t="s">
        <v>696</v>
      </c>
      <c r="C360" s="62"/>
      <c r="D360" s="61"/>
      <c r="E360" s="58" t="s">
        <v>453</v>
      </c>
      <c r="F360" s="60"/>
      <c r="G360" s="52" t="n">
        <v>51</v>
      </c>
      <c r="H360" s="19" t="s">
        <v>30</v>
      </c>
    </row>
    <row r="361" customFormat="false" ht="21.75" hidden="false" customHeight="true" outlineLevel="0" collapsed="false">
      <c r="A361" s="60" t="s">
        <v>697</v>
      </c>
      <c r="B361" s="58" t="s">
        <v>698</v>
      </c>
      <c r="C361" s="62"/>
      <c r="D361" s="61"/>
      <c r="E361" s="58" t="s">
        <v>453</v>
      </c>
      <c r="F361" s="60"/>
      <c r="G361" s="52" t="n">
        <v>51</v>
      </c>
      <c r="H361" s="19" t="s">
        <v>30</v>
      </c>
    </row>
    <row r="362" customFormat="false" ht="21.75" hidden="false" customHeight="true" outlineLevel="0" collapsed="false">
      <c r="A362" s="60" t="s">
        <v>699</v>
      </c>
      <c r="B362" s="58" t="s">
        <v>700</v>
      </c>
      <c r="C362" s="62"/>
      <c r="D362" s="61"/>
      <c r="E362" s="58" t="s">
        <v>453</v>
      </c>
      <c r="F362" s="60"/>
      <c r="G362" s="52" t="n">
        <v>51</v>
      </c>
      <c r="H362" s="19" t="s">
        <v>30</v>
      </c>
    </row>
    <row r="363" customFormat="false" ht="21.75" hidden="false" customHeight="true" outlineLevel="0" collapsed="false">
      <c r="A363" s="60" t="s">
        <v>701</v>
      </c>
      <c r="B363" s="61" t="s">
        <v>702</v>
      </c>
      <c r="C363" s="62"/>
      <c r="D363" s="61"/>
      <c r="E363" s="58" t="s">
        <v>453</v>
      </c>
      <c r="F363" s="60"/>
      <c r="G363" s="52" t="n">
        <v>51</v>
      </c>
      <c r="H363" s="19" t="s">
        <v>30</v>
      </c>
    </row>
    <row r="364" customFormat="false" ht="21.75" hidden="false" customHeight="true" outlineLevel="0" collapsed="false">
      <c r="A364" s="60" t="s">
        <v>703</v>
      </c>
      <c r="B364" s="58" t="s">
        <v>704</v>
      </c>
      <c r="C364" s="62"/>
      <c r="D364" s="61"/>
      <c r="E364" s="58" t="s">
        <v>453</v>
      </c>
      <c r="F364" s="60"/>
      <c r="G364" s="52" t="n">
        <v>51</v>
      </c>
      <c r="H364" s="19" t="s">
        <v>30</v>
      </c>
    </row>
    <row r="365" customFormat="false" ht="21.75" hidden="false" customHeight="true" outlineLevel="0" collapsed="false">
      <c r="A365" s="60" t="s">
        <v>703</v>
      </c>
      <c r="B365" s="61" t="s">
        <v>705</v>
      </c>
      <c r="C365" s="62"/>
      <c r="D365" s="61"/>
      <c r="E365" s="58" t="s">
        <v>453</v>
      </c>
      <c r="F365" s="60"/>
      <c r="G365" s="52" t="n">
        <v>51</v>
      </c>
      <c r="H365" s="19" t="s">
        <v>30</v>
      </c>
    </row>
    <row r="366" customFormat="false" ht="21.75" hidden="false" customHeight="true" outlineLevel="0" collapsed="false">
      <c r="A366" s="60" t="s">
        <v>706</v>
      </c>
      <c r="B366" s="61" t="s">
        <v>707</v>
      </c>
      <c r="C366" s="62"/>
      <c r="D366" s="61"/>
      <c r="E366" s="58" t="s">
        <v>453</v>
      </c>
      <c r="F366" s="60"/>
      <c r="G366" s="52" t="n">
        <v>56</v>
      </c>
      <c r="H366" s="19" t="s">
        <v>30</v>
      </c>
    </row>
    <row r="367" customFormat="false" ht="21.75" hidden="false" customHeight="true" outlineLevel="0" collapsed="false">
      <c r="A367" s="60" t="s">
        <v>708</v>
      </c>
      <c r="B367" s="61" t="s">
        <v>709</v>
      </c>
      <c r="C367" s="62"/>
      <c r="D367" s="61"/>
      <c r="E367" s="58" t="s">
        <v>453</v>
      </c>
      <c r="F367" s="60"/>
      <c r="G367" s="52" t="n">
        <v>45</v>
      </c>
      <c r="H367" s="19" t="s">
        <v>30</v>
      </c>
    </row>
    <row r="368" customFormat="false" ht="21.75" hidden="false" customHeight="true" outlineLevel="0" collapsed="false">
      <c r="A368" s="60" t="s">
        <v>710</v>
      </c>
      <c r="B368" s="61" t="s">
        <v>711</v>
      </c>
      <c r="C368" s="62"/>
      <c r="D368" s="61"/>
      <c r="E368" s="58" t="s">
        <v>453</v>
      </c>
      <c r="F368" s="60"/>
      <c r="G368" s="52" t="n">
        <v>159</v>
      </c>
      <c r="H368" s="19" t="s">
        <v>30</v>
      </c>
    </row>
    <row r="369" customFormat="false" ht="21.75" hidden="false" customHeight="true" outlineLevel="0" collapsed="false">
      <c r="A369" s="60" t="s">
        <v>712</v>
      </c>
      <c r="B369" s="61" t="s">
        <v>713</v>
      </c>
      <c r="C369" s="62"/>
      <c r="D369" s="61"/>
      <c r="E369" s="58" t="s">
        <v>453</v>
      </c>
      <c r="F369" s="60"/>
      <c r="G369" s="52" t="n">
        <v>76</v>
      </c>
      <c r="H369" s="19" t="s">
        <v>30</v>
      </c>
    </row>
    <row r="370" customFormat="false" ht="21.75" hidden="false" customHeight="true" outlineLevel="0" collapsed="false">
      <c r="A370" s="60" t="s">
        <v>714</v>
      </c>
      <c r="B370" s="61" t="s">
        <v>715</v>
      </c>
      <c r="C370" s="62"/>
      <c r="D370" s="61"/>
      <c r="E370" s="58" t="s">
        <v>453</v>
      </c>
      <c r="F370" s="60"/>
      <c r="G370" s="52" t="n">
        <v>89</v>
      </c>
      <c r="H370" s="19" t="s">
        <v>30</v>
      </c>
    </row>
    <row r="371" customFormat="false" ht="21.75" hidden="false" customHeight="true" outlineLevel="0" collapsed="false">
      <c r="A371" s="60" t="s">
        <v>716</v>
      </c>
      <c r="B371" s="61" t="s">
        <v>717</v>
      </c>
      <c r="C371" s="62"/>
      <c r="D371" s="61"/>
      <c r="E371" s="58" t="s">
        <v>453</v>
      </c>
      <c r="F371" s="60"/>
      <c r="G371" s="52" t="n">
        <v>76</v>
      </c>
      <c r="H371" s="19" t="s">
        <v>30</v>
      </c>
    </row>
    <row r="372" customFormat="false" ht="21.75" hidden="false" customHeight="true" outlineLevel="0" collapsed="false">
      <c r="A372" s="60" t="s">
        <v>718</v>
      </c>
      <c r="B372" s="61" t="s">
        <v>719</v>
      </c>
      <c r="C372" s="62"/>
      <c r="D372" s="61"/>
      <c r="E372" s="58" t="s">
        <v>453</v>
      </c>
      <c r="F372" s="60"/>
      <c r="G372" s="52" t="n">
        <v>71</v>
      </c>
      <c r="H372" s="19" t="s">
        <v>30</v>
      </c>
    </row>
    <row r="373" customFormat="false" ht="21.75" hidden="false" customHeight="true" outlineLevel="0" collapsed="false">
      <c r="A373" s="60" t="s">
        <v>720</v>
      </c>
      <c r="B373" s="61" t="s">
        <v>721</v>
      </c>
      <c r="C373" s="62"/>
      <c r="D373" s="61"/>
      <c r="E373" s="58" t="s">
        <v>453</v>
      </c>
      <c r="F373" s="60"/>
      <c r="G373" s="52" t="n">
        <v>15</v>
      </c>
      <c r="H373" s="19" t="s">
        <v>60</v>
      </c>
    </row>
    <row r="374" customFormat="false" ht="21.75" hidden="false" customHeight="true" outlineLevel="0" collapsed="false">
      <c r="A374" s="60" t="s">
        <v>720</v>
      </c>
      <c r="B374" s="61" t="s">
        <v>722</v>
      </c>
      <c r="C374" s="62"/>
      <c r="D374" s="61"/>
      <c r="E374" s="58" t="s">
        <v>453</v>
      </c>
      <c r="F374" s="60"/>
      <c r="G374" s="52" t="n">
        <v>15</v>
      </c>
      <c r="H374" s="19" t="s">
        <v>60</v>
      </c>
    </row>
    <row r="375" customFormat="false" ht="21.75" hidden="false" customHeight="true" outlineLevel="0" collapsed="false">
      <c r="A375" s="60" t="s">
        <v>723</v>
      </c>
      <c r="B375" s="61" t="s">
        <v>724</v>
      </c>
      <c r="C375" s="64" t="s">
        <v>725</v>
      </c>
      <c r="D375" s="61"/>
      <c r="E375" s="58" t="s">
        <v>453</v>
      </c>
      <c r="F375" s="65" t="s">
        <v>726</v>
      </c>
      <c r="G375" s="52" t="n">
        <v>15</v>
      </c>
      <c r="H375" s="19" t="s">
        <v>60</v>
      </c>
    </row>
    <row r="376" customFormat="false" ht="21.75" hidden="false" customHeight="true" outlineLevel="0" collapsed="false">
      <c r="A376" s="60" t="s">
        <v>723</v>
      </c>
      <c r="B376" s="61" t="s">
        <v>727</v>
      </c>
      <c r="C376" s="62"/>
      <c r="D376" s="61"/>
      <c r="E376" s="58" t="s">
        <v>453</v>
      </c>
      <c r="F376" s="65" t="s">
        <v>726</v>
      </c>
      <c r="G376" s="52" t="n">
        <v>15</v>
      </c>
      <c r="H376" s="19" t="s">
        <v>60</v>
      </c>
    </row>
    <row r="377" customFormat="false" ht="21.75" hidden="false" customHeight="true" outlineLevel="0" collapsed="false">
      <c r="A377" s="60" t="s">
        <v>723</v>
      </c>
      <c r="B377" s="61" t="s">
        <v>728</v>
      </c>
      <c r="C377" s="62"/>
      <c r="D377" s="61"/>
      <c r="E377" s="58" t="s">
        <v>453</v>
      </c>
      <c r="F377" s="65" t="s">
        <v>726</v>
      </c>
      <c r="G377" s="52" t="n">
        <v>15</v>
      </c>
      <c r="H377" s="19" t="s">
        <v>60</v>
      </c>
    </row>
    <row r="378" customFormat="false" ht="21.75" hidden="false" customHeight="true" outlineLevel="0" collapsed="false">
      <c r="A378" s="60" t="s">
        <v>729</v>
      </c>
      <c r="B378" s="61" t="s">
        <v>730</v>
      </c>
      <c r="C378" s="62"/>
      <c r="D378" s="61"/>
      <c r="E378" s="58" t="s">
        <v>453</v>
      </c>
      <c r="F378" s="60"/>
      <c r="G378" s="52" t="n">
        <v>15</v>
      </c>
      <c r="H378" s="19" t="s">
        <v>60</v>
      </c>
    </row>
    <row r="379" customFormat="false" ht="21.75" hidden="false" customHeight="true" outlineLevel="0" collapsed="false">
      <c r="A379" s="60" t="s">
        <v>731</v>
      </c>
      <c r="B379" s="61" t="s">
        <v>732</v>
      </c>
      <c r="C379" s="62"/>
      <c r="D379" s="61"/>
      <c r="E379" s="58" t="s">
        <v>453</v>
      </c>
      <c r="F379" s="60"/>
      <c r="G379" s="52" t="n">
        <v>21</v>
      </c>
      <c r="H379" s="19" t="s">
        <v>30</v>
      </c>
    </row>
    <row r="380" customFormat="false" ht="21.75" hidden="false" customHeight="true" outlineLevel="0" collapsed="false">
      <c r="A380" s="60" t="s">
        <v>733</v>
      </c>
      <c r="B380" s="61" t="s">
        <v>734</v>
      </c>
      <c r="C380" s="62"/>
      <c r="D380" s="61"/>
      <c r="E380" s="58" t="s">
        <v>453</v>
      </c>
      <c r="F380" s="60"/>
      <c r="G380" s="52" t="n">
        <v>53</v>
      </c>
      <c r="H380" s="19" t="s">
        <v>30</v>
      </c>
    </row>
    <row r="381" customFormat="false" ht="21.75" hidden="false" customHeight="true" outlineLevel="0" collapsed="false">
      <c r="A381" s="60" t="s">
        <v>735</v>
      </c>
      <c r="B381" s="61" t="s">
        <v>736</v>
      </c>
      <c r="C381" s="62"/>
      <c r="D381" s="61"/>
      <c r="E381" s="58" t="s">
        <v>453</v>
      </c>
      <c r="F381" s="60"/>
      <c r="G381" s="52" t="n">
        <v>14</v>
      </c>
      <c r="H381" s="19" t="s">
        <v>60</v>
      </c>
    </row>
    <row r="382" customFormat="false" ht="21.75" hidden="false" customHeight="true" outlineLevel="0" collapsed="false">
      <c r="A382" s="60" t="s">
        <v>735</v>
      </c>
      <c r="B382" s="61" t="s">
        <v>737</v>
      </c>
      <c r="C382" s="64" t="s">
        <v>738</v>
      </c>
      <c r="D382" s="61"/>
      <c r="E382" s="58" t="s">
        <v>453</v>
      </c>
      <c r="F382" s="60"/>
      <c r="G382" s="52" t="n">
        <v>11.2</v>
      </c>
      <c r="H382" s="19" t="s">
        <v>60</v>
      </c>
    </row>
    <row r="383" customFormat="false" ht="21.75" hidden="false" customHeight="true" outlineLevel="0" collapsed="false">
      <c r="A383" s="60" t="s">
        <v>735</v>
      </c>
      <c r="B383" s="61" t="s">
        <v>739</v>
      </c>
      <c r="C383" s="64" t="s">
        <v>738</v>
      </c>
      <c r="D383" s="61"/>
      <c r="E383" s="58" t="s">
        <v>453</v>
      </c>
      <c r="F383" s="60"/>
      <c r="G383" s="52" t="n">
        <v>11.2</v>
      </c>
      <c r="H383" s="19" t="s">
        <v>60</v>
      </c>
    </row>
    <row r="384" customFormat="false" ht="21.75" hidden="false" customHeight="true" outlineLevel="0" collapsed="false">
      <c r="A384" s="60" t="s">
        <v>735</v>
      </c>
      <c r="B384" s="61" t="s">
        <v>740</v>
      </c>
      <c r="C384" s="64" t="s">
        <v>738</v>
      </c>
      <c r="D384" s="61"/>
      <c r="E384" s="58" t="s">
        <v>453</v>
      </c>
      <c r="F384" s="60"/>
      <c r="G384" s="52" t="n">
        <v>11.2</v>
      </c>
      <c r="H384" s="19" t="s">
        <v>60</v>
      </c>
    </row>
    <row r="385" customFormat="false" ht="21.75" hidden="false" customHeight="true" outlineLevel="0" collapsed="false">
      <c r="A385" s="60" t="s">
        <v>735</v>
      </c>
      <c r="B385" s="61" t="s">
        <v>741</v>
      </c>
      <c r="C385" s="64" t="s">
        <v>738</v>
      </c>
      <c r="D385" s="61"/>
      <c r="E385" s="58" t="s">
        <v>453</v>
      </c>
      <c r="F385" s="60"/>
      <c r="G385" s="52" t="n">
        <v>11.2</v>
      </c>
      <c r="H385" s="19" t="s">
        <v>60</v>
      </c>
    </row>
    <row r="386" customFormat="false" ht="21.75" hidden="false" customHeight="true" outlineLevel="0" collapsed="false">
      <c r="A386" s="60" t="s">
        <v>735</v>
      </c>
      <c r="B386" s="61" t="s">
        <v>742</v>
      </c>
      <c r="C386" s="64" t="s">
        <v>738</v>
      </c>
      <c r="D386" s="61"/>
      <c r="E386" s="58" t="s">
        <v>453</v>
      </c>
      <c r="F386" s="60"/>
      <c r="G386" s="52" t="n">
        <v>11.2</v>
      </c>
      <c r="H386" s="19" t="s">
        <v>60</v>
      </c>
    </row>
    <row r="387" customFormat="false" ht="21.75" hidden="false" customHeight="true" outlineLevel="0" collapsed="false">
      <c r="A387" s="60" t="s">
        <v>735</v>
      </c>
      <c r="B387" s="61" t="s">
        <v>743</v>
      </c>
      <c r="C387" s="64" t="s">
        <v>738</v>
      </c>
      <c r="D387" s="61"/>
      <c r="E387" s="58" t="s">
        <v>453</v>
      </c>
      <c r="F387" s="60"/>
      <c r="G387" s="52" t="n">
        <v>11.2</v>
      </c>
      <c r="H387" s="19" t="s">
        <v>60</v>
      </c>
    </row>
    <row r="388" customFormat="false" ht="21.75" hidden="false" customHeight="true" outlineLevel="0" collapsed="false">
      <c r="A388" s="60" t="s">
        <v>735</v>
      </c>
      <c r="B388" s="61" t="s">
        <v>744</v>
      </c>
      <c r="C388" s="64" t="s">
        <v>738</v>
      </c>
      <c r="D388" s="61"/>
      <c r="E388" s="58" t="s">
        <v>453</v>
      </c>
      <c r="F388" s="60"/>
      <c r="G388" s="52" t="n">
        <v>11.2</v>
      </c>
      <c r="H388" s="19" t="s">
        <v>60</v>
      </c>
    </row>
    <row r="389" customFormat="false" ht="21.75" hidden="false" customHeight="true" outlineLevel="0" collapsed="false">
      <c r="A389" s="60" t="s">
        <v>735</v>
      </c>
      <c r="B389" s="61" t="s">
        <v>745</v>
      </c>
      <c r="C389" s="64" t="s">
        <v>738</v>
      </c>
      <c r="D389" s="61"/>
      <c r="E389" s="58" t="s">
        <v>453</v>
      </c>
      <c r="F389" s="60"/>
      <c r="G389" s="52" t="n">
        <v>11.2</v>
      </c>
      <c r="H389" s="19" t="s">
        <v>60</v>
      </c>
    </row>
    <row r="390" customFormat="false" ht="21.75" hidden="false" customHeight="true" outlineLevel="0" collapsed="false">
      <c r="A390" s="60" t="s">
        <v>746</v>
      </c>
      <c r="B390" s="61" t="s">
        <v>747</v>
      </c>
      <c r="C390" s="64" t="s">
        <v>738</v>
      </c>
      <c r="D390" s="61"/>
      <c r="E390" s="58" t="s">
        <v>453</v>
      </c>
      <c r="F390" s="60"/>
      <c r="G390" s="52" t="n">
        <v>25.6</v>
      </c>
      <c r="H390" s="19" t="s">
        <v>30</v>
      </c>
    </row>
    <row r="391" customFormat="false" ht="21.75" hidden="false" customHeight="true" outlineLevel="0" collapsed="false">
      <c r="A391" s="60" t="s">
        <v>748</v>
      </c>
      <c r="B391" s="61" t="s">
        <v>749</v>
      </c>
      <c r="C391" s="64" t="s">
        <v>738</v>
      </c>
      <c r="D391" s="61"/>
      <c r="E391" s="58" t="s">
        <v>453</v>
      </c>
      <c r="F391" s="60"/>
      <c r="G391" s="52" t="n">
        <v>39.2</v>
      </c>
      <c r="H391" s="19" t="s">
        <v>30</v>
      </c>
    </row>
    <row r="392" customFormat="false" ht="21.75" hidden="false" customHeight="true" outlineLevel="0" collapsed="false">
      <c r="A392" s="60" t="s">
        <v>750</v>
      </c>
      <c r="B392" s="61" t="s">
        <v>751</v>
      </c>
      <c r="C392" s="64" t="s">
        <v>738</v>
      </c>
      <c r="D392" s="61"/>
      <c r="E392" s="58" t="s">
        <v>453</v>
      </c>
      <c r="F392" s="60"/>
      <c r="G392" s="52" t="n">
        <v>42.4</v>
      </c>
      <c r="H392" s="19" t="s">
        <v>30</v>
      </c>
    </row>
    <row r="393" customFormat="false" ht="21.75" hidden="false" customHeight="true" outlineLevel="0" collapsed="false">
      <c r="A393" s="60" t="s">
        <v>752</v>
      </c>
      <c r="B393" s="61" t="s">
        <v>753</v>
      </c>
      <c r="C393" s="62"/>
      <c r="D393" s="61"/>
      <c r="E393" s="58" t="s">
        <v>453</v>
      </c>
      <c r="F393" s="60"/>
      <c r="G393" s="52" t="n">
        <v>71</v>
      </c>
      <c r="H393" s="19" t="s">
        <v>30</v>
      </c>
    </row>
    <row r="394" customFormat="false" ht="21.75" hidden="false" customHeight="true" outlineLevel="0" collapsed="false">
      <c r="A394" s="60" t="s">
        <v>754</v>
      </c>
      <c r="B394" s="61" t="s">
        <v>755</v>
      </c>
      <c r="C394" s="62"/>
      <c r="D394" s="61"/>
      <c r="E394" s="58" t="s">
        <v>453</v>
      </c>
      <c r="F394" s="60"/>
      <c r="G394" s="52" t="n">
        <v>21</v>
      </c>
      <c r="H394" s="19" t="s">
        <v>30</v>
      </c>
    </row>
    <row r="395" customFormat="false" ht="21.75" hidden="false" customHeight="true" outlineLevel="0" collapsed="false">
      <c r="A395" s="60" t="s">
        <v>756</v>
      </c>
      <c r="B395" s="61" t="s">
        <v>757</v>
      </c>
      <c r="C395" s="62"/>
      <c r="D395" s="61"/>
      <c r="E395" s="58" t="s">
        <v>453</v>
      </c>
      <c r="F395" s="60"/>
      <c r="G395" s="52" t="n">
        <v>36</v>
      </c>
      <c r="H395" s="19" t="s">
        <v>30</v>
      </c>
    </row>
    <row r="396" customFormat="false" ht="21.75" hidden="false" customHeight="true" outlineLevel="0" collapsed="false">
      <c r="A396" s="60" t="s">
        <v>758</v>
      </c>
      <c r="B396" s="61" t="s">
        <v>759</v>
      </c>
      <c r="C396" s="62"/>
      <c r="D396" s="61"/>
      <c r="E396" s="58" t="s">
        <v>453</v>
      </c>
      <c r="F396" s="60"/>
      <c r="G396" s="52" t="n">
        <v>53</v>
      </c>
      <c r="H396" s="19" t="s">
        <v>30</v>
      </c>
    </row>
    <row r="397" customFormat="false" ht="21.75" hidden="false" customHeight="true" outlineLevel="0" collapsed="false">
      <c r="A397" s="60" t="s">
        <v>760</v>
      </c>
      <c r="B397" s="61" t="s">
        <v>761</v>
      </c>
      <c r="C397" s="62"/>
      <c r="D397" s="61"/>
      <c r="E397" s="58" t="s">
        <v>453</v>
      </c>
      <c r="F397" s="60"/>
      <c r="G397" s="52" t="n">
        <v>36</v>
      </c>
      <c r="H397" s="19" t="s">
        <v>30</v>
      </c>
    </row>
    <row r="398" customFormat="false" ht="21.75" hidden="false" customHeight="true" outlineLevel="0" collapsed="false">
      <c r="A398" s="60" t="s">
        <v>762</v>
      </c>
      <c r="B398" s="61" t="s">
        <v>763</v>
      </c>
      <c r="C398" s="62"/>
      <c r="D398" s="61"/>
      <c r="E398" s="58" t="s">
        <v>453</v>
      </c>
      <c r="F398" s="60"/>
      <c r="G398" s="52" t="n">
        <v>97</v>
      </c>
      <c r="H398" s="19" t="s">
        <v>30</v>
      </c>
    </row>
    <row r="399" customFormat="false" ht="21.75" hidden="false" customHeight="true" outlineLevel="0" collapsed="false">
      <c r="A399" s="60" t="s">
        <v>764</v>
      </c>
      <c r="B399" s="58" t="s">
        <v>765</v>
      </c>
      <c r="C399" s="62"/>
      <c r="D399" s="61"/>
      <c r="E399" s="58" t="s">
        <v>453</v>
      </c>
      <c r="F399" s="60"/>
      <c r="G399" s="52" t="n">
        <v>7.1</v>
      </c>
      <c r="H399" s="19" t="s">
        <v>30</v>
      </c>
    </row>
    <row r="400" customFormat="false" ht="21.75" hidden="false" customHeight="true" outlineLevel="0" collapsed="false">
      <c r="A400" s="60" t="s">
        <v>766</v>
      </c>
      <c r="B400" s="58" t="s">
        <v>767</v>
      </c>
      <c r="C400" s="62"/>
      <c r="D400" s="61"/>
      <c r="E400" s="58" t="s">
        <v>453</v>
      </c>
      <c r="F400" s="60"/>
      <c r="G400" s="52" t="n">
        <v>7.1</v>
      </c>
      <c r="H400" s="19" t="s">
        <v>30</v>
      </c>
    </row>
    <row r="401" customFormat="false" ht="21.75" hidden="false" customHeight="true" outlineLevel="0" collapsed="false">
      <c r="A401" s="60" t="s">
        <v>768</v>
      </c>
      <c r="B401" s="58" t="s">
        <v>769</v>
      </c>
      <c r="C401" s="62"/>
      <c r="D401" s="61"/>
      <c r="E401" s="58" t="s">
        <v>453</v>
      </c>
      <c r="F401" s="60"/>
      <c r="G401" s="52" t="n">
        <v>7.1</v>
      </c>
      <c r="H401" s="19" t="s">
        <v>30</v>
      </c>
    </row>
    <row r="402" customFormat="false" ht="21.75" hidden="false" customHeight="true" outlineLevel="0" collapsed="false">
      <c r="A402" s="60" t="s">
        <v>770</v>
      </c>
      <c r="B402" s="58" t="s">
        <v>771</v>
      </c>
      <c r="C402" s="62"/>
      <c r="D402" s="61"/>
      <c r="E402" s="58" t="s">
        <v>453</v>
      </c>
      <c r="F402" s="60"/>
      <c r="G402" s="52" t="n">
        <v>7.1</v>
      </c>
      <c r="H402" s="19" t="s">
        <v>30</v>
      </c>
    </row>
    <row r="403" customFormat="false" ht="21.75" hidden="false" customHeight="true" outlineLevel="0" collapsed="false">
      <c r="A403" s="60" t="s">
        <v>772</v>
      </c>
      <c r="B403" s="58" t="s">
        <v>773</v>
      </c>
      <c r="C403" s="62"/>
      <c r="D403" s="61"/>
      <c r="E403" s="58" t="s">
        <v>453</v>
      </c>
      <c r="F403" s="60"/>
      <c r="G403" s="52" t="n">
        <v>7.1</v>
      </c>
      <c r="H403" s="19" t="s">
        <v>30</v>
      </c>
    </row>
    <row r="404" customFormat="false" ht="21.75" hidden="false" customHeight="true" outlineLevel="0" collapsed="false">
      <c r="A404" s="60" t="s">
        <v>774</v>
      </c>
      <c r="B404" s="61" t="s">
        <v>775</v>
      </c>
      <c r="C404" s="62"/>
      <c r="D404" s="61"/>
      <c r="E404" s="58" t="s">
        <v>453</v>
      </c>
      <c r="F404" s="60"/>
      <c r="G404" s="52" t="n">
        <v>36</v>
      </c>
      <c r="H404" s="19" t="s">
        <v>30</v>
      </c>
    </row>
    <row r="405" customFormat="false" ht="21.75" hidden="false" customHeight="true" outlineLevel="0" collapsed="false">
      <c r="A405" s="60" t="s">
        <v>776</v>
      </c>
      <c r="B405" s="61" t="s">
        <v>777</v>
      </c>
      <c r="C405" s="62"/>
      <c r="D405" s="61"/>
      <c r="E405" s="58" t="s">
        <v>453</v>
      </c>
      <c r="F405" s="60"/>
      <c r="G405" s="52" t="n">
        <v>154</v>
      </c>
      <c r="H405" s="19" t="s">
        <v>30</v>
      </c>
    </row>
    <row r="406" customFormat="false" ht="21.75" hidden="false" customHeight="true" outlineLevel="0" collapsed="false">
      <c r="A406" s="60" t="s">
        <v>778</v>
      </c>
      <c r="B406" s="61" t="s">
        <v>779</v>
      </c>
      <c r="C406" s="62"/>
      <c r="D406" s="61"/>
      <c r="E406" s="58" t="s">
        <v>453</v>
      </c>
      <c r="F406" s="60"/>
      <c r="G406" s="52" t="n">
        <v>63</v>
      </c>
      <c r="H406" s="19" t="s">
        <v>30</v>
      </c>
    </row>
    <row r="407" customFormat="false" ht="21.75" hidden="false" customHeight="true" outlineLevel="0" collapsed="false">
      <c r="A407" s="60" t="s">
        <v>780</v>
      </c>
      <c r="B407" s="61" t="s">
        <v>781</v>
      </c>
      <c r="C407" s="62"/>
      <c r="D407" s="61"/>
      <c r="E407" s="58" t="s">
        <v>453</v>
      </c>
      <c r="F407" s="60"/>
      <c r="G407" s="52" t="n">
        <v>11</v>
      </c>
      <c r="H407" s="19" t="s">
        <v>60</v>
      </c>
    </row>
    <row r="408" customFormat="false" ht="21.75" hidden="false" customHeight="true" outlineLevel="0" collapsed="false">
      <c r="A408" s="60" t="s">
        <v>782</v>
      </c>
      <c r="B408" s="61" t="s">
        <v>783</v>
      </c>
      <c r="C408" s="62"/>
      <c r="D408" s="61"/>
      <c r="E408" s="58" t="s">
        <v>453</v>
      </c>
      <c r="F408" s="60"/>
      <c r="G408" s="52" t="n">
        <v>62</v>
      </c>
      <c r="H408" s="19" t="s">
        <v>30</v>
      </c>
    </row>
    <row r="409" customFormat="false" ht="21.75" hidden="false" customHeight="true" outlineLevel="0" collapsed="false">
      <c r="A409" s="60" t="s">
        <v>784</v>
      </c>
      <c r="B409" s="58" t="s">
        <v>785</v>
      </c>
      <c r="C409" s="62"/>
      <c r="D409" s="61"/>
      <c r="E409" s="58" t="s">
        <v>453</v>
      </c>
      <c r="F409" s="60"/>
      <c r="G409" s="52" t="n">
        <v>36</v>
      </c>
      <c r="H409" s="19" t="s">
        <v>30</v>
      </c>
    </row>
    <row r="410" customFormat="false" ht="21.75" hidden="false" customHeight="true" outlineLevel="0" collapsed="false">
      <c r="A410" s="60" t="s">
        <v>786</v>
      </c>
      <c r="B410" s="61" t="s">
        <v>787</v>
      </c>
      <c r="C410" s="62"/>
      <c r="D410" s="61"/>
      <c r="E410" s="58" t="s">
        <v>453</v>
      </c>
      <c r="F410" s="65" t="s">
        <v>726</v>
      </c>
      <c r="G410" s="52" t="n">
        <v>52</v>
      </c>
      <c r="H410" s="19" t="s">
        <v>30</v>
      </c>
    </row>
    <row r="411" customFormat="false" ht="21.75" hidden="false" customHeight="true" outlineLevel="0" collapsed="false">
      <c r="A411" s="60" t="s">
        <v>788</v>
      </c>
      <c r="B411" s="61" t="s">
        <v>789</v>
      </c>
      <c r="C411" s="62"/>
      <c r="D411" s="61"/>
      <c r="E411" s="58" t="s">
        <v>453</v>
      </c>
      <c r="F411" s="60"/>
      <c r="G411" s="52" t="n">
        <v>18</v>
      </c>
      <c r="H411" s="19" t="s">
        <v>30</v>
      </c>
    </row>
    <row r="412" customFormat="false" ht="21.75" hidden="false" customHeight="true" outlineLevel="0" collapsed="false">
      <c r="A412" s="60" t="s">
        <v>790</v>
      </c>
      <c r="B412" s="61" t="s">
        <v>791</v>
      </c>
      <c r="C412" s="62"/>
      <c r="D412" s="61"/>
      <c r="E412" s="58" t="s">
        <v>453</v>
      </c>
      <c r="F412" s="60"/>
      <c r="G412" s="52" t="n">
        <v>41</v>
      </c>
      <c r="H412" s="19" t="s">
        <v>30</v>
      </c>
    </row>
    <row r="413" customFormat="false" ht="21.75" hidden="false" customHeight="true" outlineLevel="0" collapsed="false">
      <c r="A413" s="60" t="s">
        <v>792</v>
      </c>
      <c r="B413" s="61" t="s">
        <v>793</v>
      </c>
      <c r="C413" s="64" t="s">
        <v>794</v>
      </c>
      <c r="D413" s="61"/>
      <c r="E413" s="58" t="s">
        <v>453</v>
      </c>
      <c r="F413" s="65" t="s">
        <v>795</v>
      </c>
      <c r="G413" s="52" t="n">
        <v>47</v>
      </c>
      <c r="H413" s="19" t="s">
        <v>30</v>
      </c>
    </row>
    <row r="414" customFormat="false" ht="21.75" hidden="false" customHeight="true" outlineLevel="0" collapsed="false">
      <c r="A414" s="60" t="s">
        <v>796</v>
      </c>
      <c r="B414" s="58" t="s">
        <v>797</v>
      </c>
      <c r="C414" s="62"/>
      <c r="D414" s="61"/>
      <c r="E414" s="58" t="s">
        <v>453</v>
      </c>
      <c r="F414" s="65" t="s">
        <v>795</v>
      </c>
      <c r="G414" s="52" t="n">
        <v>76</v>
      </c>
      <c r="H414" s="19" t="s">
        <v>30</v>
      </c>
    </row>
    <row r="415" customFormat="false" ht="21.75" hidden="false" customHeight="true" outlineLevel="0" collapsed="false">
      <c r="A415" s="60" t="s">
        <v>798</v>
      </c>
      <c r="B415" s="61" t="s">
        <v>799</v>
      </c>
      <c r="C415" s="62"/>
      <c r="D415" s="61"/>
      <c r="E415" s="58" t="s">
        <v>453</v>
      </c>
      <c r="F415" s="60"/>
      <c r="G415" s="52" t="n">
        <v>36</v>
      </c>
      <c r="H415" s="19" t="s">
        <v>30</v>
      </c>
    </row>
    <row r="416" customFormat="false" ht="21.75" hidden="false" customHeight="true" outlineLevel="0" collapsed="false">
      <c r="A416" s="60" t="s">
        <v>800</v>
      </c>
      <c r="B416" s="61" t="s">
        <v>801</v>
      </c>
      <c r="C416" s="62"/>
      <c r="D416" s="61"/>
      <c r="E416" s="58" t="s">
        <v>453</v>
      </c>
      <c r="F416" s="60"/>
      <c r="G416" s="52" t="n">
        <v>36</v>
      </c>
      <c r="H416" s="19" t="s">
        <v>30</v>
      </c>
    </row>
    <row r="417" customFormat="false" ht="21.75" hidden="false" customHeight="true" outlineLevel="0" collapsed="false">
      <c r="A417" s="60" t="s">
        <v>802</v>
      </c>
      <c r="B417" s="61" t="s">
        <v>803</v>
      </c>
      <c r="C417" s="62"/>
      <c r="D417" s="61"/>
      <c r="E417" s="58" t="s">
        <v>453</v>
      </c>
      <c r="F417" s="60"/>
      <c r="G417" s="52" t="n">
        <v>41</v>
      </c>
      <c r="H417" s="19" t="s">
        <v>30</v>
      </c>
    </row>
    <row r="418" customFormat="false" ht="21.75" hidden="false" customHeight="true" outlineLevel="0" collapsed="false">
      <c r="A418" s="60" t="s">
        <v>804</v>
      </c>
      <c r="B418" s="61" t="s">
        <v>805</v>
      </c>
      <c r="C418" s="62"/>
      <c r="D418" s="61"/>
      <c r="E418" s="58" t="s">
        <v>453</v>
      </c>
      <c r="F418" s="60"/>
      <c r="G418" s="52" t="n">
        <v>31</v>
      </c>
      <c r="H418" s="19" t="s">
        <v>30</v>
      </c>
    </row>
    <row r="419" customFormat="false" ht="21.75" hidden="false" customHeight="true" outlineLevel="0" collapsed="false">
      <c r="A419" s="60" t="s">
        <v>806</v>
      </c>
      <c r="B419" s="61" t="s">
        <v>807</v>
      </c>
      <c r="C419" s="62"/>
      <c r="D419" s="61"/>
      <c r="E419" s="58" t="s">
        <v>453</v>
      </c>
      <c r="F419" s="60"/>
      <c r="G419" s="52" t="n">
        <v>45</v>
      </c>
      <c r="H419" s="19" t="s">
        <v>30</v>
      </c>
    </row>
    <row r="420" customFormat="false" ht="21.75" hidden="false" customHeight="true" outlineLevel="0" collapsed="false">
      <c r="A420" s="60" t="s">
        <v>806</v>
      </c>
      <c r="B420" s="61" t="s">
        <v>808</v>
      </c>
      <c r="C420" s="62"/>
      <c r="D420" s="61"/>
      <c r="E420" s="58" t="s">
        <v>453</v>
      </c>
      <c r="F420" s="60"/>
      <c r="G420" s="52" t="n">
        <v>45</v>
      </c>
      <c r="H420" s="19" t="s">
        <v>30</v>
      </c>
    </row>
    <row r="421" customFormat="false" ht="21.75" hidden="false" customHeight="true" outlineLevel="0" collapsed="false">
      <c r="A421" s="60" t="s">
        <v>806</v>
      </c>
      <c r="B421" s="61" t="s">
        <v>809</v>
      </c>
      <c r="C421" s="62"/>
      <c r="D421" s="61"/>
      <c r="E421" s="58" t="s">
        <v>453</v>
      </c>
      <c r="F421" s="60"/>
      <c r="G421" s="52" t="n">
        <v>45</v>
      </c>
      <c r="H421" s="19" t="s">
        <v>30</v>
      </c>
    </row>
    <row r="422" customFormat="false" ht="21.75" hidden="false" customHeight="true" outlineLevel="0" collapsed="false">
      <c r="A422" s="60" t="s">
        <v>810</v>
      </c>
      <c r="B422" s="58" t="s">
        <v>811</v>
      </c>
      <c r="C422" s="62"/>
      <c r="D422" s="61"/>
      <c r="E422" s="58" t="s">
        <v>453</v>
      </c>
      <c r="F422" s="60"/>
      <c r="G422" s="52" t="n">
        <v>32</v>
      </c>
      <c r="H422" s="19" t="s">
        <v>30</v>
      </c>
    </row>
    <row r="423" customFormat="false" ht="21.75" hidden="false" customHeight="true" outlineLevel="0" collapsed="false">
      <c r="A423" s="60" t="s">
        <v>812</v>
      </c>
      <c r="B423" s="58" t="s">
        <v>813</v>
      </c>
      <c r="C423" s="62"/>
      <c r="D423" s="61"/>
      <c r="E423" s="58" t="s">
        <v>453</v>
      </c>
      <c r="F423" s="60"/>
      <c r="G423" s="52" t="n">
        <v>14</v>
      </c>
      <c r="H423" s="19" t="s">
        <v>60</v>
      </c>
    </row>
    <row r="424" customFormat="false" ht="21.75" hidden="false" customHeight="true" outlineLevel="0" collapsed="false">
      <c r="A424" s="60" t="s">
        <v>814</v>
      </c>
      <c r="B424" s="61" t="s">
        <v>815</v>
      </c>
      <c r="C424" s="62"/>
      <c r="D424" s="61"/>
      <c r="E424" s="58" t="s">
        <v>453</v>
      </c>
      <c r="F424" s="60"/>
      <c r="G424" s="52" t="n">
        <v>141</v>
      </c>
      <c r="H424" s="19" t="s">
        <v>30</v>
      </c>
    </row>
    <row r="425" customFormat="false" ht="21.75" hidden="false" customHeight="true" outlineLevel="0" collapsed="false">
      <c r="A425" s="60" t="s">
        <v>816</v>
      </c>
      <c r="B425" s="61" t="s">
        <v>817</v>
      </c>
      <c r="C425" s="62"/>
      <c r="D425" s="61"/>
      <c r="E425" s="58" t="s">
        <v>453</v>
      </c>
      <c r="F425" s="60"/>
      <c r="G425" s="52" t="n">
        <v>58</v>
      </c>
      <c r="H425" s="19" t="s">
        <v>30</v>
      </c>
    </row>
    <row r="426" customFormat="false" ht="21.75" hidden="false" customHeight="true" outlineLevel="0" collapsed="false">
      <c r="A426" s="60" t="s">
        <v>818</v>
      </c>
      <c r="B426" s="58" t="s">
        <v>819</v>
      </c>
      <c r="C426" s="62"/>
      <c r="D426" s="61"/>
      <c r="E426" s="58" t="s">
        <v>13</v>
      </c>
      <c r="F426" s="60"/>
      <c r="G426" s="52" t="n">
        <v>89</v>
      </c>
      <c r="H426" s="19" t="s">
        <v>30</v>
      </c>
    </row>
    <row r="427" customFormat="false" ht="21.75" hidden="false" customHeight="true" outlineLevel="0" collapsed="false">
      <c r="A427" s="60" t="s">
        <v>820</v>
      </c>
      <c r="B427" s="61" t="s">
        <v>821</v>
      </c>
      <c r="C427" s="62"/>
      <c r="D427" s="61"/>
      <c r="E427" s="58" t="s">
        <v>453</v>
      </c>
      <c r="F427" s="60"/>
      <c r="G427" s="52" t="n">
        <v>151</v>
      </c>
      <c r="H427" s="19" t="s">
        <v>30</v>
      </c>
    </row>
    <row r="428" customFormat="false" ht="21.75" hidden="false" customHeight="true" outlineLevel="0" collapsed="false">
      <c r="A428" s="60" t="s">
        <v>822</v>
      </c>
      <c r="B428" s="61" t="s">
        <v>823</v>
      </c>
      <c r="C428" s="62"/>
      <c r="D428" s="61"/>
      <c r="E428" s="58" t="s">
        <v>453</v>
      </c>
      <c r="F428" s="60"/>
      <c r="G428" s="52" t="n">
        <v>151</v>
      </c>
      <c r="H428" s="19" t="s">
        <v>30</v>
      </c>
    </row>
    <row r="429" customFormat="false" ht="21.75" hidden="false" customHeight="true" outlineLevel="0" collapsed="false">
      <c r="A429" s="60" t="s">
        <v>824</v>
      </c>
      <c r="B429" s="58" t="s">
        <v>825</v>
      </c>
      <c r="C429" s="62"/>
      <c r="D429" s="61"/>
      <c r="E429" s="58" t="s">
        <v>453</v>
      </c>
      <c r="F429" s="60"/>
      <c r="G429" s="52" t="n">
        <v>62</v>
      </c>
      <c r="H429" s="19" t="s">
        <v>30</v>
      </c>
    </row>
    <row r="430" customFormat="false" ht="21.75" hidden="false" customHeight="true" outlineLevel="0" collapsed="false">
      <c r="A430" s="60" t="s">
        <v>826</v>
      </c>
      <c r="B430" s="58" t="s">
        <v>827</v>
      </c>
      <c r="C430" s="62"/>
      <c r="D430" s="61"/>
      <c r="E430" s="58" t="s">
        <v>453</v>
      </c>
      <c r="F430" s="60"/>
      <c r="G430" s="52" t="n">
        <v>62</v>
      </c>
      <c r="H430" s="19" t="s">
        <v>30</v>
      </c>
    </row>
    <row r="431" customFormat="false" ht="21.75" hidden="false" customHeight="true" outlineLevel="0" collapsed="false">
      <c r="A431" s="60" t="s">
        <v>828</v>
      </c>
      <c r="B431" s="58" t="s">
        <v>829</v>
      </c>
      <c r="C431" s="62"/>
      <c r="D431" s="61"/>
      <c r="E431" s="58" t="s">
        <v>453</v>
      </c>
      <c r="F431" s="60"/>
      <c r="G431" s="52" t="n">
        <v>80</v>
      </c>
      <c r="H431" s="19" t="s">
        <v>30</v>
      </c>
    </row>
    <row r="432" customFormat="false" ht="21.75" hidden="false" customHeight="true" outlineLevel="0" collapsed="false">
      <c r="A432" s="60" t="s">
        <v>828</v>
      </c>
      <c r="B432" s="61" t="s">
        <v>830</v>
      </c>
      <c r="C432" s="62"/>
      <c r="D432" s="61"/>
      <c r="E432" s="58" t="s">
        <v>453</v>
      </c>
      <c r="F432" s="60"/>
      <c r="G432" s="52" t="n">
        <v>80</v>
      </c>
      <c r="H432" s="19" t="s">
        <v>30</v>
      </c>
    </row>
    <row r="433" customFormat="false" ht="21.75" hidden="false" customHeight="true" outlineLevel="0" collapsed="false">
      <c r="A433" s="60" t="s">
        <v>831</v>
      </c>
      <c r="B433" s="58" t="s">
        <v>832</v>
      </c>
      <c r="C433" s="62"/>
      <c r="D433" s="61"/>
      <c r="E433" s="58" t="s">
        <v>453</v>
      </c>
      <c r="F433" s="60"/>
      <c r="G433" s="52" t="n">
        <v>80</v>
      </c>
      <c r="H433" s="19" t="s">
        <v>30</v>
      </c>
    </row>
    <row r="434" customFormat="false" ht="21.75" hidden="false" customHeight="true" outlineLevel="0" collapsed="false">
      <c r="A434" s="60" t="s">
        <v>831</v>
      </c>
      <c r="B434" s="61" t="s">
        <v>833</v>
      </c>
      <c r="C434" s="62"/>
      <c r="D434" s="61"/>
      <c r="E434" s="58" t="s">
        <v>453</v>
      </c>
      <c r="F434" s="60"/>
      <c r="G434" s="52" t="n">
        <v>80</v>
      </c>
      <c r="H434" s="19" t="s">
        <v>30</v>
      </c>
    </row>
    <row r="435" customFormat="false" ht="21.75" hidden="false" customHeight="true" outlineLevel="0" collapsed="false">
      <c r="A435" s="60" t="s">
        <v>834</v>
      </c>
      <c r="B435" s="61" t="s">
        <v>835</v>
      </c>
      <c r="C435" s="62"/>
      <c r="D435" s="61"/>
      <c r="E435" s="58" t="s">
        <v>453</v>
      </c>
      <c r="F435" s="65" t="s">
        <v>836</v>
      </c>
      <c r="G435" s="52" t="n">
        <v>78</v>
      </c>
      <c r="H435" s="19" t="s">
        <v>18</v>
      </c>
    </row>
    <row r="436" customFormat="false" ht="21.75" hidden="false" customHeight="true" outlineLevel="0" collapsed="false">
      <c r="A436" s="60" t="s">
        <v>837</v>
      </c>
      <c r="B436" s="58" t="s">
        <v>838</v>
      </c>
      <c r="C436" s="62"/>
      <c r="D436" s="61"/>
      <c r="E436" s="58" t="s">
        <v>839</v>
      </c>
      <c r="F436" s="60"/>
      <c r="G436" s="52" t="n">
        <v>123</v>
      </c>
      <c r="H436" s="19" t="s">
        <v>30</v>
      </c>
    </row>
    <row r="437" customFormat="false" ht="21.75" hidden="false" customHeight="true" outlineLevel="0" collapsed="false">
      <c r="A437" s="60" t="s">
        <v>837</v>
      </c>
      <c r="B437" s="58" t="s">
        <v>840</v>
      </c>
      <c r="C437" s="62"/>
      <c r="D437" s="61"/>
      <c r="E437" s="58" t="s">
        <v>839</v>
      </c>
      <c r="F437" s="60"/>
      <c r="G437" s="52" t="n">
        <v>123</v>
      </c>
      <c r="H437" s="19" t="s">
        <v>30</v>
      </c>
    </row>
    <row r="438" customFormat="false" ht="21.75" hidden="false" customHeight="true" outlineLevel="0" collapsed="false">
      <c r="A438" s="60" t="s">
        <v>837</v>
      </c>
      <c r="B438" s="58" t="s">
        <v>841</v>
      </c>
      <c r="C438" s="62"/>
      <c r="D438" s="61"/>
      <c r="E438" s="58" t="s">
        <v>839</v>
      </c>
      <c r="F438" s="60"/>
      <c r="G438" s="52" t="n">
        <v>123</v>
      </c>
      <c r="H438" s="19" t="s">
        <v>30</v>
      </c>
    </row>
    <row r="439" customFormat="false" ht="21.75" hidden="false" customHeight="true" outlineLevel="0" collapsed="false">
      <c r="A439" s="60" t="s">
        <v>842</v>
      </c>
      <c r="B439" s="61" t="s">
        <v>843</v>
      </c>
      <c r="C439" s="62"/>
      <c r="D439" s="61"/>
      <c r="E439" s="58" t="s">
        <v>453</v>
      </c>
      <c r="F439" s="60"/>
      <c r="G439" s="52" t="n">
        <v>63</v>
      </c>
      <c r="H439" s="19" t="s">
        <v>30</v>
      </c>
    </row>
    <row r="440" customFormat="false" ht="21.75" hidden="false" customHeight="true" outlineLevel="0" collapsed="false">
      <c r="A440" s="60" t="s">
        <v>844</v>
      </c>
      <c r="B440" s="61" t="s">
        <v>845</v>
      </c>
      <c r="C440" s="64" t="s">
        <v>846</v>
      </c>
      <c r="D440" s="61"/>
      <c r="E440" s="58" t="s">
        <v>453</v>
      </c>
      <c r="F440" s="60"/>
      <c r="G440" s="52" t="n">
        <v>11</v>
      </c>
      <c r="H440" s="19" t="s">
        <v>847</v>
      </c>
    </row>
    <row r="441" customFormat="false" ht="21.75" hidden="false" customHeight="true" outlineLevel="0" collapsed="false">
      <c r="A441" s="60" t="s">
        <v>844</v>
      </c>
      <c r="B441" s="58" t="s">
        <v>848</v>
      </c>
      <c r="C441" s="64" t="s">
        <v>846</v>
      </c>
      <c r="D441" s="61"/>
      <c r="E441" s="58" t="s">
        <v>453</v>
      </c>
      <c r="F441" s="60"/>
      <c r="G441" s="52" t="n">
        <v>11</v>
      </c>
      <c r="H441" s="19" t="s">
        <v>847</v>
      </c>
    </row>
    <row r="442" customFormat="false" ht="21.75" hidden="false" customHeight="true" outlineLevel="0" collapsed="false">
      <c r="A442" s="60" t="s">
        <v>849</v>
      </c>
      <c r="B442" s="61" t="s">
        <v>850</v>
      </c>
      <c r="C442" s="64" t="s">
        <v>851</v>
      </c>
      <c r="D442" s="61"/>
      <c r="E442" s="58" t="s">
        <v>852</v>
      </c>
      <c r="F442" s="60"/>
      <c r="G442" s="52" t="n">
        <v>11</v>
      </c>
      <c r="H442" s="19" t="s">
        <v>847</v>
      </c>
    </row>
    <row r="443" customFormat="false" ht="21.75" hidden="false" customHeight="true" outlineLevel="0" collapsed="false">
      <c r="A443" s="60" t="s">
        <v>849</v>
      </c>
      <c r="B443" s="61" t="s">
        <v>853</v>
      </c>
      <c r="C443" s="62"/>
      <c r="D443" s="61"/>
      <c r="E443" s="58" t="s">
        <v>852</v>
      </c>
      <c r="F443" s="60"/>
      <c r="G443" s="52" t="n">
        <v>11</v>
      </c>
      <c r="H443" s="19" t="s">
        <v>847</v>
      </c>
    </row>
    <row r="444" customFormat="false" ht="21.75" hidden="false" customHeight="true" outlineLevel="0" collapsed="false">
      <c r="A444" s="60" t="s">
        <v>854</v>
      </c>
      <c r="B444" s="61" t="s">
        <v>855</v>
      </c>
      <c r="C444" s="62"/>
      <c r="D444" s="61"/>
      <c r="E444" s="58" t="s">
        <v>453</v>
      </c>
      <c r="F444" s="60"/>
      <c r="G444" s="52" t="n">
        <v>63</v>
      </c>
      <c r="H444" s="19" t="s">
        <v>30</v>
      </c>
    </row>
    <row r="445" customFormat="false" ht="21.75" hidden="false" customHeight="true" outlineLevel="0" collapsed="false">
      <c r="A445" s="60" t="s">
        <v>856</v>
      </c>
      <c r="B445" s="61" t="s">
        <v>857</v>
      </c>
      <c r="C445" s="62"/>
      <c r="D445" s="61"/>
      <c r="E445" s="58" t="s">
        <v>453</v>
      </c>
      <c r="F445" s="60"/>
      <c r="G445" s="52" t="n">
        <v>63</v>
      </c>
      <c r="H445" s="19" t="s">
        <v>30</v>
      </c>
    </row>
    <row r="446" customFormat="false" ht="21.75" hidden="false" customHeight="true" outlineLevel="0" collapsed="false">
      <c r="A446" s="60" t="s">
        <v>858</v>
      </c>
      <c r="B446" s="61" t="s">
        <v>859</v>
      </c>
      <c r="C446" s="62"/>
      <c r="D446" s="61"/>
      <c r="E446" s="58" t="s">
        <v>453</v>
      </c>
      <c r="F446" s="60"/>
      <c r="G446" s="52" t="n">
        <v>63</v>
      </c>
      <c r="H446" s="19" t="s">
        <v>30</v>
      </c>
    </row>
    <row r="447" customFormat="false" ht="21.75" hidden="false" customHeight="true" outlineLevel="0" collapsed="false">
      <c r="A447" s="60" t="s">
        <v>860</v>
      </c>
      <c r="B447" s="61" t="s">
        <v>861</v>
      </c>
      <c r="C447" s="64" t="s">
        <v>862</v>
      </c>
      <c r="D447" s="61"/>
      <c r="E447" s="58" t="s">
        <v>453</v>
      </c>
      <c r="F447" s="60"/>
      <c r="G447" s="52" t="n">
        <v>63</v>
      </c>
      <c r="H447" s="19" t="s">
        <v>30</v>
      </c>
    </row>
    <row r="448" customFormat="false" ht="21.75" hidden="false" customHeight="true" outlineLevel="0" collapsed="false">
      <c r="A448" s="60" t="s">
        <v>863</v>
      </c>
      <c r="B448" s="61" t="s">
        <v>864</v>
      </c>
      <c r="C448" s="62"/>
      <c r="D448" s="61"/>
      <c r="E448" s="58" t="s">
        <v>453</v>
      </c>
      <c r="F448" s="60"/>
      <c r="G448" s="52" t="n">
        <v>63</v>
      </c>
      <c r="H448" s="19" t="s">
        <v>30</v>
      </c>
    </row>
    <row r="449" customFormat="false" ht="21.75" hidden="false" customHeight="true" outlineLevel="0" collapsed="false">
      <c r="A449" s="60" t="s">
        <v>865</v>
      </c>
      <c r="B449" s="61" t="s">
        <v>866</v>
      </c>
      <c r="C449" s="62"/>
      <c r="D449" s="61"/>
      <c r="E449" s="58" t="s">
        <v>453</v>
      </c>
      <c r="F449" s="60"/>
      <c r="G449" s="52" t="n">
        <v>63</v>
      </c>
      <c r="H449" s="19" t="s">
        <v>30</v>
      </c>
    </row>
    <row r="450" customFormat="false" ht="21.75" hidden="false" customHeight="true" outlineLevel="0" collapsed="false">
      <c r="A450" s="60" t="s">
        <v>867</v>
      </c>
      <c r="B450" s="61" t="s">
        <v>868</v>
      </c>
      <c r="C450" s="62"/>
      <c r="D450" s="61"/>
      <c r="E450" s="58" t="s">
        <v>453</v>
      </c>
      <c r="F450" s="60"/>
      <c r="G450" s="52" t="n">
        <v>36</v>
      </c>
      <c r="H450" s="19" t="s">
        <v>30</v>
      </c>
    </row>
    <row r="451" customFormat="false" ht="21.75" hidden="false" customHeight="true" outlineLevel="0" collapsed="false">
      <c r="A451" s="60" t="s">
        <v>869</v>
      </c>
      <c r="B451" s="61" t="s">
        <v>870</v>
      </c>
      <c r="C451" s="62"/>
      <c r="D451" s="61"/>
      <c r="E451" s="58" t="s">
        <v>453</v>
      </c>
      <c r="F451" s="60"/>
      <c r="G451" s="52" t="n">
        <v>102</v>
      </c>
      <c r="H451" s="19" t="s">
        <v>30</v>
      </c>
    </row>
    <row r="452" customFormat="false" ht="21.75" hidden="false" customHeight="true" outlineLevel="0" collapsed="false">
      <c r="A452" s="60" t="s">
        <v>871</v>
      </c>
      <c r="B452" s="58" t="s">
        <v>872</v>
      </c>
      <c r="C452" s="62"/>
      <c r="D452" s="61"/>
      <c r="E452" s="58" t="s">
        <v>13</v>
      </c>
      <c r="F452" s="60"/>
      <c r="G452" s="52" t="n">
        <v>67</v>
      </c>
      <c r="H452" s="19" t="s">
        <v>30</v>
      </c>
    </row>
    <row r="453" customFormat="false" ht="21.75" hidden="false" customHeight="true" outlineLevel="0" collapsed="false">
      <c r="A453" s="60" t="s">
        <v>873</v>
      </c>
      <c r="B453" s="61" t="s">
        <v>874</v>
      </c>
      <c r="C453" s="62"/>
      <c r="D453" s="61"/>
      <c r="E453" s="58" t="s">
        <v>453</v>
      </c>
      <c r="F453" s="60"/>
      <c r="G453" s="52" t="n">
        <v>63</v>
      </c>
      <c r="H453" s="19" t="s">
        <v>30</v>
      </c>
    </row>
    <row r="454" customFormat="false" ht="21.75" hidden="false" customHeight="true" outlineLevel="0" collapsed="false">
      <c r="A454" s="63" t="n">
        <v>250502003</v>
      </c>
      <c r="B454" s="61" t="s">
        <v>875</v>
      </c>
      <c r="C454" s="62"/>
      <c r="D454" s="61"/>
      <c r="E454" s="58" t="s">
        <v>453</v>
      </c>
      <c r="F454" s="60"/>
      <c r="G454" s="52" t="n">
        <v>63</v>
      </c>
      <c r="H454" s="19" t="s">
        <v>30</v>
      </c>
    </row>
    <row r="455" customFormat="false" ht="21.75" hidden="false" customHeight="true" outlineLevel="0" collapsed="false">
      <c r="A455" s="60" t="s">
        <v>876</v>
      </c>
      <c r="B455" s="61" t="s">
        <v>877</v>
      </c>
      <c r="C455" s="62"/>
      <c r="D455" s="61"/>
      <c r="E455" s="58" t="s">
        <v>453</v>
      </c>
      <c r="F455" s="60"/>
      <c r="G455" s="52" t="n">
        <v>63</v>
      </c>
      <c r="H455" s="19" t="s">
        <v>30</v>
      </c>
    </row>
    <row r="456" customFormat="false" ht="21.75" hidden="false" customHeight="true" outlineLevel="0" collapsed="false">
      <c r="A456" s="60" t="s">
        <v>878</v>
      </c>
      <c r="B456" s="58" t="s">
        <v>879</v>
      </c>
      <c r="C456" s="64" t="s">
        <v>880</v>
      </c>
      <c r="D456" s="61"/>
      <c r="E456" s="58" t="s">
        <v>13</v>
      </c>
      <c r="F456" s="60"/>
      <c r="G456" s="52" t="n">
        <v>1.8</v>
      </c>
      <c r="H456" s="19" t="s">
        <v>30</v>
      </c>
    </row>
    <row r="457" customFormat="false" ht="21.75" hidden="false" customHeight="true" outlineLevel="0" collapsed="false">
      <c r="A457" s="63" t="n">
        <v>250601005</v>
      </c>
      <c r="B457" s="61" t="s">
        <v>881</v>
      </c>
      <c r="C457" s="62"/>
      <c r="D457" s="61"/>
      <c r="E457" s="58" t="s">
        <v>453</v>
      </c>
      <c r="F457" s="60"/>
      <c r="G457" s="52" t="n">
        <v>3.6</v>
      </c>
      <c r="H457" s="19" t="s">
        <v>30</v>
      </c>
    </row>
    <row r="458" customFormat="false" ht="21.75" hidden="false" customHeight="true" outlineLevel="0" collapsed="false">
      <c r="A458" s="60" t="s">
        <v>882</v>
      </c>
      <c r="B458" s="61" t="s">
        <v>883</v>
      </c>
      <c r="C458" s="62"/>
      <c r="D458" s="61"/>
      <c r="E458" s="58" t="s">
        <v>453</v>
      </c>
      <c r="F458" s="60"/>
      <c r="G458" s="52" t="n">
        <v>3.6</v>
      </c>
      <c r="H458" s="19" t="s">
        <v>30</v>
      </c>
    </row>
    <row r="459" customFormat="false" ht="21.75" hidden="false" customHeight="true" outlineLevel="0" collapsed="false">
      <c r="A459" s="60" t="s">
        <v>884</v>
      </c>
      <c r="B459" s="61" t="s">
        <v>885</v>
      </c>
      <c r="C459" s="64" t="s">
        <v>886</v>
      </c>
      <c r="D459" s="61"/>
      <c r="E459" s="58" t="s">
        <v>13</v>
      </c>
      <c r="F459" s="60"/>
      <c r="G459" s="52" t="n">
        <v>5.3</v>
      </c>
      <c r="H459" s="19" t="s">
        <v>30</v>
      </c>
    </row>
    <row r="460" customFormat="false" ht="21.75" hidden="false" customHeight="true" outlineLevel="0" collapsed="false">
      <c r="A460" s="60" t="s">
        <v>887</v>
      </c>
      <c r="B460" s="61" t="s">
        <v>888</v>
      </c>
      <c r="C460" s="64" t="s">
        <v>889</v>
      </c>
      <c r="D460" s="61"/>
      <c r="E460" s="58" t="s">
        <v>13</v>
      </c>
      <c r="F460" s="60"/>
      <c r="G460" s="52" t="n">
        <v>9.4</v>
      </c>
      <c r="H460" s="19" t="s">
        <v>30</v>
      </c>
    </row>
    <row r="461" customFormat="false" ht="21.75" hidden="false" customHeight="true" outlineLevel="0" collapsed="false">
      <c r="A461" s="60" t="s">
        <v>890</v>
      </c>
      <c r="B461" s="61" t="s">
        <v>891</v>
      </c>
      <c r="C461" s="64" t="s">
        <v>892</v>
      </c>
      <c r="D461" s="61"/>
      <c r="E461" s="58" t="s">
        <v>13</v>
      </c>
      <c r="F461" s="60"/>
      <c r="G461" s="52" t="n">
        <v>6.3</v>
      </c>
      <c r="H461" s="19" t="s">
        <v>30</v>
      </c>
    </row>
    <row r="462" customFormat="false" ht="21.75" hidden="false" customHeight="true" outlineLevel="0" collapsed="false">
      <c r="A462" s="60" t="s">
        <v>893</v>
      </c>
      <c r="B462" s="61" t="s">
        <v>894</v>
      </c>
      <c r="C462" s="64" t="s">
        <v>895</v>
      </c>
      <c r="D462" s="61"/>
      <c r="E462" s="58" t="s">
        <v>453</v>
      </c>
      <c r="F462" s="60"/>
      <c r="G462" s="52" t="n">
        <v>227</v>
      </c>
      <c r="H462" s="19" t="s">
        <v>18</v>
      </c>
    </row>
    <row r="463" customFormat="false" ht="21.75" hidden="false" customHeight="true" outlineLevel="0" collapsed="false">
      <c r="A463" s="60" t="s">
        <v>896</v>
      </c>
      <c r="B463" s="58" t="s">
        <v>897</v>
      </c>
      <c r="C463" s="62"/>
      <c r="D463" s="61"/>
      <c r="E463" s="58" t="s">
        <v>453</v>
      </c>
      <c r="F463" s="60"/>
      <c r="G463" s="52" t="n">
        <v>210</v>
      </c>
      <c r="H463" s="19" t="s">
        <v>18</v>
      </c>
    </row>
    <row r="464" customFormat="false" ht="22.5" hidden="false" customHeight="false" outlineLevel="0" collapsed="false">
      <c r="A464" s="60" t="s">
        <v>898</v>
      </c>
      <c r="B464" s="61" t="s">
        <v>899</v>
      </c>
      <c r="C464" s="64" t="s">
        <v>900</v>
      </c>
      <c r="D464" s="61"/>
      <c r="E464" s="58" t="s">
        <v>13</v>
      </c>
      <c r="F464" s="60"/>
      <c r="G464" s="52" t="n">
        <v>200</v>
      </c>
      <c r="H464" s="19" t="s">
        <v>18</v>
      </c>
    </row>
    <row r="465" customFormat="false" ht="18.75" hidden="false" customHeight="true" outlineLevel="0" collapsed="false">
      <c r="A465" s="60" t="s">
        <v>901</v>
      </c>
      <c r="B465" s="61" t="s">
        <v>902</v>
      </c>
      <c r="C465" s="62"/>
      <c r="D465" s="61"/>
      <c r="E465" s="58" t="s">
        <v>903</v>
      </c>
      <c r="F465" s="65" t="s">
        <v>904</v>
      </c>
      <c r="G465" s="52" t="n">
        <v>10</v>
      </c>
      <c r="H465" s="19" t="s">
        <v>60</v>
      </c>
    </row>
    <row r="466" customFormat="false" ht="27" hidden="false" customHeight="true" outlineLevel="0" collapsed="false">
      <c r="A466" s="60" t="s">
        <v>905</v>
      </c>
      <c r="B466" s="58" t="s">
        <v>906</v>
      </c>
      <c r="C466" s="64" t="s">
        <v>907</v>
      </c>
      <c r="D466" s="61"/>
      <c r="E466" s="58" t="s">
        <v>13</v>
      </c>
      <c r="F466" s="64" t="s">
        <v>908</v>
      </c>
      <c r="G466" s="52" t="n">
        <v>104</v>
      </c>
      <c r="H466" s="19" t="s">
        <v>18</v>
      </c>
    </row>
    <row r="467" customFormat="false" ht="21" hidden="false" customHeight="true" outlineLevel="0" collapsed="false">
      <c r="A467" s="60" t="s">
        <v>909</v>
      </c>
      <c r="B467" s="58" t="s">
        <v>910</v>
      </c>
      <c r="C467" s="64" t="s">
        <v>911</v>
      </c>
      <c r="D467" s="61"/>
      <c r="E467" s="58" t="s">
        <v>13</v>
      </c>
      <c r="F467" s="29" t="s">
        <v>912</v>
      </c>
      <c r="G467" s="52" t="n">
        <v>177</v>
      </c>
      <c r="H467" s="19" t="s">
        <v>53</v>
      </c>
    </row>
    <row r="468" customFormat="false" ht="18.75" hidden="false" customHeight="true" outlineLevel="0" collapsed="false">
      <c r="A468" s="60" t="s">
        <v>913</v>
      </c>
      <c r="B468" s="58" t="s">
        <v>914</v>
      </c>
      <c r="C468" s="64" t="s">
        <v>915</v>
      </c>
      <c r="D468" s="61"/>
      <c r="E468" s="58" t="s">
        <v>13</v>
      </c>
      <c r="F468" s="60"/>
      <c r="G468" s="52" t="n">
        <v>130</v>
      </c>
      <c r="H468" s="19" t="s">
        <v>53</v>
      </c>
    </row>
    <row r="469" customFormat="false" ht="18.75" hidden="false" customHeight="true" outlineLevel="0" collapsed="false">
      <c r="A469" s="60" t="s">
        <v>916</v>
      </c>
      <c r="B469" s="58" t="s">
        <v>917</v>
      </c>
      <c r="C469" s="64" t="s">
        <v>918</v>
      </c>
      <c r="D469" s="61"/>
      <c r="E469" s="58" t="s">
        <v>13</v>
      </c>
      <c r="F469" s="60"/>
      <c r="G469" s="52" t="n">
        <v>173</v>
      </c>
      <c r="H469" s="19" t="s">
        <v>53</v>
      </c>
    </row>
    <row r="470" customFormat="false" ht="18.75" hidden="false" customHeight="true" outlineLevel="0" collapsed="false">
      <c r="A470" s="60" t="s">
        <v>919</v>
      </c>
      <c r="B470" s="58" t="s">
        <v>920</v>
      </c>
      <c r="C470" s="64" t="s">
        <v>921</v>
      </c>
      <c r="D470" s="61"/>
      <c r="E470" s="58" t="s">
        <v>13</v>
      </c>
      <c r="F470" s="65" t="s">
        <v>922</v>
      </c>
      <c r="G470" s="52" t="n">
        <v>171</v>
      </c>
      <c r="H470" s="19" t="s">
        <v>18</v>
      </c>
    </row>
    <row r="471" customFormat="false" ht="18.75" hidden="false" customHeight="true" outlineLevel="0" collapsed="false">
      <c r="A471" s="60" t="s">
        <v>923</v>
      </c>
      <c r="B471" s="58" t="s">
        <v>924</v>
      </c>
      <c r="C471" s="64" t="s">
        <v>925</v>
      </c>
      <c r="D471" s="58" t="s">
        <v>926</v>
      </c>
      <c r="E471" s="58" t="s">
        <v>927</v>
      </c>
      <c r="F471" s="60"/>
      <c r="G471" s="52" t="n">
        <v>5</v>
      </c>
      <c r="H471" s="19" t="s">
        <v>18</v>
      </c>
    </row>
    <row r="472" customFormat="false" ht="26.25" hidden="false" customHeight="true" outlineLevel="0" collapsed="false">
      <c r="A472" s="60" t="s">
        <v>928</v>
      </c>
      <c r="B472" s="58" t="s">
        <v>929</v>
      </c>
      <c r="C472" s="64" t="s">
        <v>930</v>
      </c>
      <c r="D472" s="61"/>
      <c r="E472" s="58" t="s">
        <v>931</v>
      </c>
      <c r="F472" s="60"/>
      <c r="G472" s="52" t="n">
        <v>2.3</v>
      </c>
      <c r="H472" s="19" t="s">
        <v>18</v>
      </c>
    </row>
    <row r="473" customFormat="false" ht="18.75" hidden="false" customHeight="true" outlineLevel="0" collapsed="false">
      <c r="A473" s="60" t="s">
        <v>932</v>
      </c>
      <c r="B473" s="58" t="s">
        <v>933</v>
      </c>
      <c r="C473" s="64" t="s">
        <v>934</v>
      </c>
      <c r="D473" s="61"/>
      <c r="E473" s="58" t="s">
        <v>935</v>
      </c>
      <c r="F473" s="60"/>
      <c r="G473" s="52" t="n">
        <v>14</v>
      </c>
      <c r="H473" s="19" t="s">
        <v>18</v>
      </c>
    </row>
    <row r="474" customFormat="false" ht="18.75" hidden="false" customHeight="true" outlineLevel="0" collapsed="false">
      <c r="A474" s="60" t="s">
        <v>936</v>
      </c>
      <c r="B474" s="58" t="s">
        <v>937</v>
      </c>
      <c r="C474" s="62"/>
      <c r="D474" s="61"/>
      <c r="E474" s="58" t="s">
        <v>13</v>
      </c>
      <c r="F474" s="60"/>
      <c r="G474" s="52" t="n">
        <v>16</v>
      </c>
      <c r="H474" s="19" t="s">
        <v>18</v>
      </c>
    </row>
    <row r="475" customFormat="false" ht="18.75" hidden="false" customHeight="true" outlineLevel="0" collapsed="false">
      <c r="A475" s="60" t="s">
        <v>938</v>
      </c>
      <c r="B475" s="58" t="s">
        <v>939</v>
      </c>
      <c r="C475" s="62"/>
      <c r="D475" s="61"/>
      <c r="E475" s="58" t="s">
        <v>13</v>
      </c>
      <c r="F475" s="65" t="s">
        <v>940</v>
      </c>
      <c r="G475" s="52" t="n">
        <v>35</v>
      </c>
      <c r="H475" s="19" t="s">
        <v>18</v>
      </c>
    </row>
    <row r="476" customFormat="false" ht="22.5" hidden="false" customHeight="false" outlineLevel="0" collapsed="false">
      <c r="A476" s="60" t="s">
        <v>941</v>
      </c>
      <c r="B476" s="58" t="s">
        <v>942</v>
      </c>
      <c r="C476" s="64" t="s">
        <v>943</v>
      </c>
      <c r="D476" s="58" t="s">
        <v>944</v>
      </c>
      <c r="E476" s="58" t="s">
        <v>945</v>
      </c>
      <c r="F476" s="60"/>
      <c r="G476" s="52" t="n">
        <v>19</v>
      </c>
      <c r="H476" s="19" t="s">
        <v>53</v>
      </c>
    </row>
    <row r="477" customFormat="false" ht="22.5" hidden="false" customHeight="false" outlineLevel="0" collapsed="false">
      <c r="A477" s="60" t="s">
        <v>946</v>
      </c>
      <c r="B477" s="58" t="s">
        <v>947</v>
      </c>
      <c r="C477" s="64" t="s">
        <v>948</v>
      </c>
      <c r="D477" s="61"/>
      <c r="E477" s="58" t="s">
        <v>13</v>
      </c>
      <c r="F477" s="60"/>
      <c r="G477" s="52" t="n">
        <v>517</v>
      </c>
      <c r="H477" s="19" t="s">
        <v>18</v>
      </c>
    </row>
    <row r="478" customFormat="false" ht="20.25" hidden="false" customHeight="true" outlineLevel="0" collapsed="false">
      <c r="A478" s="63" t="n">
        <v>310604002</v>
      </c>
      <c r="B478" s="58" t="s">
        <v>949</v>
      </c>
      <c r="C478" s="64" t="s">
        <v>950</v>
      </c>
      <c r="D478" s="61"/>
      <c r="E478" s="58" t="s">
        <v>13</v>
      </c>
      <c r="F478" s="60"/>
      <c r="G478" s="52" t="n">
        <v>282</v>
      </c>
      <c r="H478" s="19" t="s">
        <v>53</v>
      </c>
    </row>
    <row r="479" customFormat="false" ht="20.25" hidden="false" customHeight="true" outlineLevel="0" collapsed="false">
      <c r="A479" s="60" t="s">
        <v>951</v>
      </c>
      <c r="B479" s="58" t="s">
        <v>952</v>
      </c>
      <c r="C479" s="64" t="s">
        <v>953</v>
      </c>
      <c r="D479" s="58" t="s">
        <v>954</v>
      </c>
      <c r="E479" s="58" t="s">
        <v>13</v>
      </c>
      <c r="F479" s="65" t="s">
        <v>955</v>
      </c>
      <c r="G479" s="52" t="n">
        <v>192</v>
      </c>
      <c r="H479" s="19" t="s">
        <v>18</v>
      </c>
    </row>
    <row r="480" customFormat="false" ht="63" hidden="false" customHeight="true" outlineLevel="0" collapsed="false">
      <c r="A480" s="60" t="s">
        <v>956</v>
      </c>
      <c r="B480" s="58" t="s">
        <v>957</v>
      </c>
      <c r="C480" s="64" t="s">
        <v>958</v>
      </c>
      <c r="D480" s="61"/>
      <c r="E480" s="58" t="s">
        <v>13</v>
      </c>
      <c r="F480" s="62"/>
      <c r="G480" s="52" t="n">
        <v>16</v>
      </c>
      <c r="H480" s="19" t="s">
        <v>60</v>
      </c>
    </row>
    <row r="481" customFormat="false" ht="20.25" hidden="false" customHeight="true" outlineLevel="0" collapsed="false">
      <c r="A481" s="60" t="s">
        <v>959</v>
      </c>
      <c r="B481" s="58" t="s">
        <v>960</v>
      </c>
      <c r="C481" s="62"/>
      <c r="D481" s="61"/>
      <c r="E481" s="58" t="s">
        <v>13</v>
      </c>
      <c r="F481" s="60"/>
      <c r="G481" s="52" t="n">
        <v>25</v>
      </c>
      <c r="H481" s="19" t="s">
        <v>60</v>
      </c>
    </row>
    <row r="482" customFormat="false" ht="20.25" hidden="false" customHeight="true" outlineLevel="0" collapsed="false">
      <c r="A482" s="60" t="s">
        <v>961</v>
      </c>
      <c r="B482" s="58" t="s">
        <v>962</v>
      </c>
      <c r="C482" s="64" t="s">
        <v>963</v>
      </c>
      <c r="D482" s="61"/>
      <c r="E482" s="58" t="s">
        <v>13</v>
      </c>
      <c r="F482" s="62"/>
      <c r="G482" s="52" t="n">
        <v>34</v>
      </c>
      <c r="H482" s="19" t="s">
        <v>60</v>
      </c>
    </row>
    <row r="483" customFormat="false" ht="20.25" hidden="false" customHeight="true" outlineLevel="0" collapsed="false">
      <c r="A483" s="60" t="s">
        <v>964</v>
      </c>
      <c r="B483" s="58" t="s">
        <v>965</v>
      </c>
      <c r="C483" s="62"/>
      <c r="D483" s="61"/>
      <c r="E483" s="58" t="s">
        <v>13</v>
      </c>
      <c r="F483" s="62"/>
      <c r="G483" s="52" t="n">
        <v>9.4</v>
      </c>
      <c r="H483" s="19" t="s">
        <v>60</v>
      </c>
    </row>
    <row r="484" customFormat="false" ht="20.25" hidden="false" customHeight="true" outlineLevel="0" collapsed="false">
      <c r="A484" s="60" t="s">
        <v>966</v>
      </c>
      <c r="B484" s="58" t="s">
        <v>967</v>
      </c>
      <c r="C484" s="64" t="s">
        <v>968</v>
      </c>
      <c r="D484" s="61"/>
      <c r="E484" s="58" t="s">
        <v>77</v>
      </c>
      <c r="F484" s="60"/>
      <c r="G484" s="52" t="n">
        <v>3.5</v>
      </c>
      <c r="H484" s="19" t="s">
        <v>18</v>
      </c>
    </row>
    <row r="485" customFormat="false" ht="20.25" hidden="false" customHeight="true" outlineLevel="0" collapsed="false">
      <c r="A485" s="60" t="s">
        <v>969</v>
      </c>
      <c r="B485" s="58" t="s">
        <v>970</v>
      </c>
      <c r="C485" s="62"/>
      <c r="D485" s="61"/>
      <c r="E485" s="58" t="s">
        <v>77</v>
      </c>
      <c r="F485" s="60"/>
      <c r="G485" s="52" t="n">
        <v>5</v>
      </c>
      <c r="H485" s="19" t="s">
        <v>18</v>
      </c>
    </row>
    <row r="486" customFormat="false" ht="20.25" hidden="false" customHeight="true" outlineLevel="0" collapsed="false">
      <c r="A486" s="60" t="s">
        <v>971</v>
      </c>
      <c r="B486" s="58" t="s">
        <v>972</v>
      </c>
      <c r="C486" s="62"/>
      <c r="D486" s="58" t="s">
        <v>973</v>
      </c>
      <c r="E486" s="58" t="s">
        <v>13</v>
      </c>
      <c r="F486" s="60"/>
      <c r="G486" s="52" t="n">
        <v>100</v>
      </c>
      <c r="H486" s="19" t="s">
        <v>18</v>
      </c>
    </row>
    <row r="487" customFormat="false" ht="20.25" hidden="false" customHeight="true" outlineLevel="0" collapsed="false">
      <c r="A487" s="63" t="n">
        <v>310702018</v>
      </c>
      <c r="B487" s="58" t="s">
        <v>974</v>
      </c>
      <c r="C487" s="62"/>
      <c r="D487" s="58" t="s">
        <v>975</v>
      </c>
      <c r="E487" s="58" t="s">
        <v>13</v>
      </c>
      <c r="F487" s="60"/>
      <c r="G487" s="52" t="n">
        <v>103</v>
      </c>
      <c r="H487" s="19" t="s">
        <v>18</v>
      </c>
    </row>
    <row r="488" customFormat="false" ht="20.25" hidden="false" customHeight="true" outlineLevel="0" collapsed="false">
      <c r="A488" s="60" t="s">
        <v>976</v>
      </c>
      <c r="B488" s="58" t="s">
        <v>977</v>
      </c>
      <c r="C488" s="62"/>
      <c r="D488" s="61"/>
      <c r="E488" s="58" t="s">
        <v>13</v>
      </c>
      <c r="F488" s="60"/>
      <c r="G488" s="52" t="n">
        <v>103</v>
      </c>
      <c r="H488" s="19" t="s">
        <v>18</v>
      </c>
    </row>
    <row r="489" customFormat="false" ht="20.25" hidden="false" customHeight="true" outlineLevel="0" collapsed="false">
      <c r="A489" s="60" t="s">
        <v>978</v>
      </c>
      <c r="B489" s="58" t="s">
        <v>979</v>
      </c>
      <c r="C489" s="64" t="s">
        <v>980</v>
      </c>
      <c r="D489" s="61"/>
      <c r="E489" s="58" t="s">
        <v>13</v>
      </c>
      <c r="F489" s="60"/>
      <c r="G489" s="52" t="n">
        <v>6.1</v>
      </c>
      <c r="H489" s="19" t="s">
        <v>18</v>
      </c>
    </row>
    <row r="490" customFormat="false" ht="20.25" hidden="false" customHeight="true" outlineLevel="0" collapsed="false">
      <c r="A490" s="60" t="s">
        <v>981</v>
      </c>
      <c r="B490" s="58" t="s">
        <v>982</v>
      </c>
      <c r="C490" s="64" t="s">
        <v>983</v>
      </c>
      <c r="D490" s="61"/>
      <c r="E490" s="58" t="s">
        <v>13</v>
      </c>
      <c r="F490" s="60"/>
      <c r="G490" s="52" t="n">
        <v>21</v>
      </c>
      <c r="H490" s="19" t="s">
        <v>18</v>
      </c>
    </row>
    <row r="491" customFormat="false" ht="18.75" hidden="false" customHeight="true" outlineLevel="0" collapsed="false">
      <c r="A491" s="60" t="s">
        <v>984</v>
      </c>
      <c r="B491" s="58" t="s">
        <v>985</v>
      </c>
      <c r="C491" s="64" t="s">
        <v>986</v>
      </c>
      <c r="D491" s="61"/>
      <c r="E491" s="58" t="s">
        <v>13</v>
      </c>
      <c r="F491" s="60"/>
      <c r="G491" s="52" t="n">
        <v>22.5</v>
      </c>
      <c r="H491" s="19" t="s">
        <v>18</v>
      </c>
    </row>
    <row r="492" customFormat="false" ht="18.75" hidden="false" customHeight="true" outlineLevel="0" collapsed="false">
      <c r="A492" s="60" t="s">
        <v>987</v>
      </c>
      <c r="B492" s="58" t="s">
        <v>988</v>
      </c>
      <c r="C492" s="64" t="s">
        <v>986</v>
      </c>
      <c r="D492" s="61"/>
      <c r="E492" s="58" t="s">
        <v>13</v>
      </c>
      <c r="F492" s="60"/>
      <c r="G492" s="52" t="n">
        <v>22.5</v>
      </c>
      <c r="H492" s="19" t="s">
        <v>18</v>
      </c>
    </row>
    <row r="493" s="71" customFormat="true" ht="18.75" hidden="false" customHeight="true" outlineLevel="0" collapsed="false">
      <c r="A493" s="66" t="s">
        <v>989</v>
      </c>
      <c r="B493" s="67" t="s">
        <v>990</v>
      </c>
      <c r="C493" s="68"/>
      <c r="D493" s="67"/>
      <c r="E493" s="67" t="s">
        <v>13</v>
      </c>
      <c r="F493" s="66"/>
      <c r="G493" s="69" t="n">
        <v>19</v>
      </c>
      <c r="H493" s="70" t="s">
        <v>53</v>
      </c>
      <c r="K493" s="72"/>
    </row>
    <row r="494" s="71" customFormat="true" ht="18.75" hidden="false" customHeight="true" outlineLevel="0" collapsed="false">
      <c r="A494" s="66" t="s">
        <v>991</v>
      </c>
      <c r="B494" s="67" t="s">
        <v>990</v>
      </c>
      <c r="C494" s="73" t="s">
        <v>986</v>
      </c>
      <c r="D494" s="67"/>
      <c r="E494" s="67" t="s">
        <v>13</v>
      </c>
      <c r="F494" s="66"/>
      <c r="G494" s="69" t="n">
        <v>29</v>
      </c>
      <c r="H494" s="70" t="s">
        <v>60</v>
      </c>
      <c r="K494" s="72"/>
    </row>
    <row r="495" s="71" customFormat="true" ht="18.75" hidden="false" customHeight="true" outlineLevel="0" collapsed="false">
      <c r="A495" s="66" t="s">
        <v>992</v>
      </c>
      <c r="B495" s="67" t="s">
        <v>993</v>
      </c>
      <c r="C495" s="73" t="s">
        <v>986</v>
      </c>
      <c r="D495" s="67"/>
      <c r="E495" s="67" t="s">
        <v>13</v>
      </c>
      <c r="F495" s="66"/>
      <c r="G495" s="69" t="n">
        <v>29</v>
      </c>
      <c r="H495" s="70" t="s">
        <v>60</v>
      </c>
      <c r="K495" s="72"/>
    </row>
    <row r="496" s="71" customFormat="true" ht="18.75" hidden="false" customHeight="true" outlineLevel="0" collapsed="false">
      <c r="A496" s="66" t="s">
        <v>994</v>
      </c>
      <c r="B496" s="67" t="s">
        <v>995</v>
      </c>
      <c r="C496" s="73" t="s">
        <v>986</v>
      </c>
      <c r="D496" s="67"/>
      <c r="E496" s="67" t="s">
        <v>13</v>
      </c>
      <c r="F496" s="66"/>
      <c r="G496" s="69" t="n">
        <v>29</v>
      </c>
      <c r="H496" s="70" t="s">
        <v>60</v>
      </c>
      <c r="K496" s="72"/>
    </row>
    <row r="497" s="71" customFormat="true" ht="18.75" hidden="false" customHeight="true" outlineLevel="0" collapsed="false">
      <c r="A497" s="66" t="s">
        <v>996</v>
      </c>
      <c r="B497" s="67" t="s">
        <v>997</v>
      </c>
      <c r="C497" s="73" t="s">
        <v>986</v>
      </c>
      <c r="D497" s="67"/>
      <c r="E497" s="67" t="s">
        <v>13</v>
      </c>
      <c r="F497" s="66"/>
      <c r="G497" s="69" t="n">
        <v>29</v>
      </c>
      <c r="H497" s="70" t="s">
        <v>60</v>
      </c>
      <c r="K497" s="72"/>
    </row>
    <row r="498" s="71" customFormat="true" ht="18.75" hidden="false" customHeight="true" outlineLevel="0" collapsed="false">
      <c r="A498" s="66" t="s">
        <v>998</v>
      </c>
      <c r="B498" s="67" t="s">
        <v>999</v>
      </c>
      <c r="C498" s="73" t="s">
        <v>986</v>
      </c>
      <c r="D498" s="67"/>
      <c r="E498" s="67" t="s">
        <v>13</v>
      </c>
      <c r="F498" s="66"/>
      <c r="G498" s="69" t="n">
        <v>29</v>
      </c>
      <c r="H498" s="70" t="s">
        <v>60</v>
      </c>
      <c r="K498" s="72"/>
    </row>
    <row r="499" s="71" customFormat="true" ht="18.75" hidden="false" customHeight="true" outlineLevel="0" collapsed="false">
      <c r="A499" s="66" t="s">
        <v>1000</v>
      </c>
      <c r="B499" s="67" t="s">
        <v>1001</v>
      </c>
      <c r="C499" s="73" t="s">
        <v>986</v>
      </c>
      <c r="D499" s="67"/>
      <c r="E499" s="67" t="s">
        <v>13</v>
      </c>
      <c r="F499" s="66"/>
      <c r="G499" s="69" t="n">
        <v>29</v>
      </c>
      <c r="H499" s="70" t="s">
        <v>60</v>
      </c>
      <c r="K499" s="72"/>
    </row>
    <row r="500" customFormat="false" ht="18.75" hidden="false" customHeight="true" outlineLevel="0" collapsed="false">
      <c r="A500" s="60" t="s">
        <v>1002</v>
      </c>
      <c r="B500" s="58" t="s">
        <v>1003</v>
      </c>
      <c r="C500" s="64" t="s">
        <v>986</v>
      </c>
      <c r="D500" s="61"/>
      <c r="E500" s="58" t="s">
        <v>13</v>
      </c>
      <c r="F500" s="60"/>
      <c r="G500" s="52" t="n">
        <v>45</v>
      </c>
      <c r="H500" s="19" t="s">
        <v>18</v>
      </c>
    </row>
    <row r="501" customFormat="false" ht="18.75" hidden="false" customHeight="true" outlineLevel="0" collapsed="false">
      <c r="A501" s="60" t="s">
        <v>1004</v>
      </c>
      <c r="B501" s="58" t="s">
        <v>1005</v>
      </c>
      <c r="C501" s="64" t="s">
        <v>986</v>
      </c>
      <c r="D501" s="61"/>
      <c r="E501" s="58" t="s">
        <v>13</v>
      </c>
      <c r="F501" s="60"/>
      <c r="G501" s="52" t="n">
        <v>69</v>
      </c>
      <c r="H501" s="19" t="s">
        <v>18</v>
      </c>
    </row>
    <row r="502" customFormat="false" ht="18.75" hidden="false" customHeight="true" outlineLevel="0" collapsed="false">
      <c r="A502" s="60" t="s">
        <v>1006</v>
      </c>
      <c r="B502" s="58" t="s">
        <v>1007</v>
      </c>
      <c r="C502" s="64" t="s">
        <v>986</v>
      </c>
      <c r="D502" s="61"/>
      <c r="E502" s="58" t="s">
        <v>13</v>
      </c>
      <c r="F502" s="60"/>
      <c r="G502" s="52" t="n">
        <v>18</v>
      </c>
      <c r="H502" s="19" t="s">
        <v>18</v>
      </c>
    </row>
    <row r="503" customFormat="false" ht="18.75" hidden="false" customHeight="true" outlineLevel="0" collapsed="false">
      <c r="A503" s="60" t="s">
        <v>1008</v>
      </c>
      <c r="B503" s="58" t="s">
        <v>1009</v>
      </c>
      <c r="C503" s="64" t="s">
        <v>986</v>
      </c>
      <c r="D503" s="61"/>
      <c r="E503" s="58" t="s">
        <v>13</v>
      </c>
      <c r="F503" s="60"/>
      <c r="G503" s="52" t="n">
        <v>18</v>
      </c>
      <c r="H503" s="19" t="s">
        <v>18</v>
      </c>
    </row>
    <row r="504" customFormat="false" ht="18.75" hidden="false" customHeight="true" outlineLevel="0" collapsed="false">
      <c r="A504" s="60" t="s">
        <v>1010</v>
      </c>
      <c r="B504" s="58" t="s">
        <v>1011</v>
      </c>
      <c r="C504" s="64" t="s">
        <v>986</v>
      </c>
      <c r="D504" s="61"/>
      <c r="E504" s="58" t="s">
        <v>13</v>
      </c>
      <c r="F504" s="60"/>
      <c r="G504" s="52" t="n">
        <v>50</v>
      </c>
      <c r="H504" s="19" t="s">
        <v>60</v>
      </c>
    </row>
    <row r="505" customFormat="false" ht="18.75" hidden="false" customHeight="true" outlineLevel="0" collapsed="false">
      <c r="A505" s="60" t="s">
        <v>1012</v>
      </c>
      <c r="B505" s="58" t="s">
        <v>1013</v>
      </c>
      <c r="C505" s="64" t="s">
        <v>986</v>
      </c>
      <c r="D505" s="61"/>
      <c r="E505" s="58" t="s">
        <v>13</v>
      </c>
      <c r="F505" s="60"/>
      <c r="G505" s="52" t="n">
        <v>50</v>
      </c>
      <c r="H505" s="19" t="s">
        <v>60</v>
      </c>
    </row>
    <row r="506" customFormat="false" ht="18.75" hidden="false" customHeight="true" outlineLevel="0" collapsed="false">
      <c r="A506" s="60" t="s">
        <v>1014</v>
      </c>
      <c r="B506" s="58" t="s">
        <v>1015</v>
      </c>
      <c r="C506" s="64" t="s">
        <v>986</v>
      </c>
      <c r="D506" s="61"/>
      <c r="E506" s="58" t="s">
        <v>13</v>
      </c>
      <c r="F506" s="60"/>
      <c r="G506" s="52" t="n">
        <v>18</v>
      </c>
      <c r="H506" s="19" t="s">
        <v>18</v>
      </c>
    </row>
    <row r="507" customFormat="false" ht="18.75" hidden="false" customHeight="true" outlineLevel="0" collapsed="false">
      <c r="A507" s="60" t="s">
        <v>1016</v>
      </c>
      <c r="B507" s="58" t="s">
        <v>1017</v>
      </c>
      <c r="C507" s="64" t="s">
        <v>986</v>
      </c>
      <c r="D507" s="61"/>
      <c r="E507" s="58" t="s">
        <v>13</v>
      </c>
      <c r="F507" s="60"/>
      <c r="G507" s="52" t="n">
        <v>39</v>
      </c>
      <c r="H507" s="19" t="s">
        <v>18</v>
      </c>
    </row>
    <row r="508" customFormat="false" ht="18.75" hidden="false" customHeight="true" outlineLevel="0" collapsed="false">
      <c r="A508" s="60" t="s">
        <v>1018</v>
      </c>
      <c r="B508" s="58" t="s">
        <v>1019</v>
      </c>
      <c r="C508" s="64" t="s">
        <v>986</v>
      </c>
      <c r="D508" s="61"/>
      <c r="E508" s="58" t="s">
        <v>13</v>
      </c>
      <c r="F508" s="60"/>
      <c r="G508" s="52" t="n">
        <v>30</v>
      </c>
      <c r="H508" s="19" t="s">
        <v>18</v>
      </c>
    </row>
    <row r="509" customFormat="false" ht="18.75" hidden="false" customHeight="true" outlineLevel="0" collapsed="false">
      <c r="A509" s="60" t="s">
        <v>1020</v>
      </c>
      <c r="B509" s="58" t="s">
        <v>1021</v>
      </c>
      <c r="C509" s="64" t="s">
        <v>986</v>
      </c>
      <c r="D509" s="61"/>
      <c r="E509" s="58" t="s">
        <v>13</v>
      </c>
      <c r="F509" s="60"/>
      <c r="G509" s="52" t="n">
        <v>60</v>
      </c>
      <c r="H509" s="19" t="s">
        <v>18</v>
      </c>
    </row>
    <row r="510" customFormat="false" ht="18.75" hidden="false" customHeight="true" outlineLevel="0" collapsed="false">
      <c r="A510" s="60" t="s">
        <v>1022</v>
      </c>
      <c r="B510" s="58" t="s">
        <v>1023</v>
      </c>
      <c r="C510" s="64" t="s">
        <v>986</v>
      </c>
      <c r="D510" s="61"/>
      <c r="E510" s="58" t="s">
        <v>13</v>
      </c>
      <c r="F510" s="60"/>
      <c r="G510" s="52" t="n">
        <v>50</v>
      </c>
      <c r="H510" s="19" t="s">
        <v>60</v>
      </c>
    </row>
    <row r="511" customFormat="false" ht="18.75" hidden="false" customHeight="true" outlineLevel="0" collapsed="false">
      <c r="A511" s="60" t="s">
        <v>1024</v>
      </c>
      <c r="B511" s="58" t="s">
        <v>1025</v>
      </c>
      <c r="C511" s="64" t="s">
        <v>986</v>
      </c>
      <c r="D511" s="61"/>
      <c r="E511" s="58" t="s">
        <v>13</v>
      </c>
      <c r="F511" s="60"/>
      <c r="G511" s="52" t="n">
        <v>50</v>
      </c>
      <c r="H511" s="19" t="s">
        <v>60</v>
      </c>
    </row>
    <row r="512" customFormat="false" ht="19.5" hidden="false" customHeight="true" outlineLevel="0" collapsed="false">
      <c r="A512" s="60" t="s">
        <v>1026</v>
      </c>
      <c r="B512" s="58" t="s">
        <v>1027</v>
      </c>
      <c r="C512" s="64" t="s">
        <v>986</v>
      </c>
      <c r="D512" s="61"/>
      <c r="E512" s="58" t="s">
        <v>13</v>
      </c>
      <c r="F512" s="60"/>
      <c r="G512" s="52" t="n">
        <v>69</v>
      </c>
      <c r="H512" s="19" t="s">
        <v>18</v>
      </c>
    </row>
    <row r="513" customFormat="false" ht="19.5" hidden="false" customHeight="true" outlineLevel="0" collapsed="false">
      <c r="A513" s="60" t="s">
        <v>1028</v>
      </c>
      <c r="B513" s="58" t="s">
        <v>1029</v>
      </c>
      <c r="C513" s="64" t="s">
        <v>986</v>
      </c>
      <c r="D513" s="61"/>
      <c r="E513" s="58" t="s">
        <v>13</v>
      </c>
      <c r="F513" s="60"/>
      <c r="G513" s="52" t="n">
        <v>18</v>
      </c>
      <c r="H513" s="19" t="s">
        <v>18</v>
      </c>
    </row>
    <row r="514" customFormat="false" ht="19.5" hidden="false" customHeight="true" outlineLevel="0" collapsed="false">
      <c r="A514" s="60" t="s">
        <v>1030</v>
      </c>
      <c r="B514" s="58" t="s">
        <v>1031</v>
      </c>
      <c r="C514" s="64" t="s">
        <v>986</v>
      </c>
      <c r="D514" s="61"/>
      <c r="E514" s="58" t="s">
        <v>13</v>
      </c>
      <c r="F514" s="60"/>
      <c r="G514" s="52" t="n">
        <v>21</v>
      </c>
      <c r="H514" s="19" t="s">
        <v>53</v>
      </c>
    </row>
    <row r="515" customFormat="false" ht="19.5" hidden="false" customHeight="true" outlineLevel="0" collapsed="false">
      <c r="A515" s="60" t="s">
        <v>1032</v>
      </c>
      <c r="B515" s="58" t="s">
        <v>1033</v>
      </c>
      <c r="C515" s="64" t="s">
        <v>986</v>
      </c>
      <c r="D515" s="61"/>
      <c r="E515" s="58" t="s">
        <v>13</v>
      </c>
      <c r="F515" s="60"/>
      <c r="G515" s="52" t="n">
        <v>29</v>
      </c>
      <c r="H515" s="19" t="s">
        <v>60</v>
      </c>
    </row>
    <row r="516" customFormat="false" ht="19.5" hidden="false" customHeight="true" outlineLevel="0" collapsed="false">
      <c r="A516" s="60" t="s">
        <v>1034</v>
      </c>
      <c r="B516" s="58" t="s">
        <v>1035</v>
      </c>
      <c r="C516" s="64" t="s">
        <v>986</v>
      </c>
      <c r="D516" s="61"/>
      <c r="E516" s="58" t="s">
        <v>13</v>
      </c>
      <c r="F516" s="60"/>
      <c r="G516" s="52" t="n">
        <v>29</v>
      </c>
      <c r="H516" s="19" t="s">
        <v>60</v>
      </c>
    </row>
    <row r="517" customFormat="false" ht="19.5" hidden="false" customHeight="true" outlineLevel="0" collapsed="false">
      <c r="A517" s="60" t="s">
        <v>1036</v>
      </c>
      <c r="B517" s="58" t="s">
        <v>1037</v>
      </c>
      <c r="C517" s="64" t="s">
        <v>986</v>
      </c>
      <c r="D517" s="61"/>
      <c r="E517" s="58" t="s">
        <v>13</v>
      </c>
      <c r="F517" s="60"/>
      <c r="G517" s="52" t="n">
        <v>29</v>
      </c>
      <c r="H517" s="19" t="s">
        <v>60</v>
      </c>
    </row>
    <row r="518" customFormat="false" ht="19.5" hidden="false" customHeight="true" outlineLevel="0" collapsed="false">
      <c r="A518" s="60" t="s">
        <v>1038</v>
      </c>
      <c r="B518" s="58" t="s">
        <v>1039</v>
      </c>
      <c r="C518" s="64" t="s">
        <v>986</v>
      </c>
      <c r="D518" s="61"/>
      <c r="E518" s="58" t="s">
        <v>13</v>
      </c>
      <c r="F518" s="60"/>
      <c r="G518" s="52" t="n">
        <v>29</v>
      </c>
      <c r="H518" s="19" t="s">
        <v>60</v>
      </c>
    </row>
    <row r="519" customFormat="false" ht="19.5" hidden="false" customHeight="true" outlineLevel="0" collapsed="false">
      <c r="A519" s="60" t="s">
        <v>1040</v>
      </c>
      <c r="B519" s="58" t="s">
        <v>1041</v>
      </c>
      <c r="C519" s="64" t="s">
        <v>986</v>
      </c>
      <c r="D519" s="61"/>
      <c r="E519" s="58" t="s">
        <v>13</v>
      </c>
      <c r="F519" s="60"/>
      <c r="G519" s="52" t="n">
        <v>44</v>
      </c>
      <c r="H519" s="19" t="s">
        <v>60</v>
      </c>
    </row>
    <row r="520" customFormat="false" ht="19.5" hidden="false" customHeight="true" outlineLevel="0" collapsed="false">
      <c r="A520" s="60" t="s">
        <v>1042</v>
      </c>
      <c r="B520" s="58" t="s">
        <v>1043</v>
      </c>
      <c r="C520" s="64" t="s">
        <v>986</v>
      </c>
      <c r="D520" s="61"/>
      <c r="E520" s="58" t="s">
        <v>13</v>
      </c>
      <c r="F520" s="60"/>
      <c r="G520" s="52" t="n">
        <v>50</v>
      </c>
      <c r="H520" s="19" t="s">
        <v>60</v>
      </c>
    </row>
    <row r="521" customFormat="false" ht="19.5" hidden="false" customHeight="true" outlineLevel="0" collapsed="false">
      <c r="A521" s="60" t="s">
        <v>1044</v>
      </c>
      <c r="B521" s="58" t="s">
        <v>1045</v>
      </c>
      <c r="C521" s="64" t="s">
        <v>986</v>
      </c>
      <c r="D521" s="61"/>
      <c r="E521" s="58" t="s">
        <v>13</v>
      </c>
      <c r="F521" s="60"/>
      <c r="G521" s="52" t="n">
        <v>33</v>
      </c>
      <c r="H521" s="19" t="s">
        <v>53</v>
      </c>
    </row>
    <row r="522" customFormat="false" ht="19.5" hidden="false" customHeight="true" outlineLevel="0" collapsed="false">
      <c r="A522" s="60" t="s">
        <v>1046</v>
      </c>
      <c r="B522" s="61" t="s">
        <v>1047</v>
      </c>
      <c r="C522" s="64" t="s">
        <v>986</v>
      </c>
      <c r="D522" s="61"/>
      <c r="E522" s="58" t="s">
        <v>13</v>
      </c>
      <c r="F522" s="60"/>
      <c r="G522" s="52" t="n">
        <v>30</v>
      </c>
      <c r="H522" s="19" t="s">
        <v>18</v>
      </c>
    </row>
    <row r="523" customFormat="false" ht="19.5" hidden="false" customHeight="true" outlineLevel="0" collapsed="false">
      <c r="A523" s="60" t="s">
        <v>1048</v>
      </c>
      <c r="B523" s="58" t="s">
        <v>1049</v>
      </c>
      <c r="C523" s="64" t="s">
        <v>986</v>
      </c>
      <c r="D523" s="61"/>
      <c r="E523" s="58" t="s">
        <v>13</v>
      </c>
      <c r="F523" s="60"/>
      <c r="G523" s="52" t="n">
        <v>21</v>
      </c>
      <c r="H523" s="19" t="s">
        <v>53</v>
      </c>
    </row>
    <row r="524" customFormat="false" ht="19.5" hidden="false" customHeight="true" outlineLevel="0" collapsed="false">
      <c r="A524" s="60" t="s">
        <v>1050</v>
      </c>
      <c r="B524" s="61" t="s">
        <v>1051</v>
      </c>
      <c r="C524" s="64" t="s">
        <v>986</v>
      </c>
      <c r="D524" s="61"/>
      <c r="E524" s="58" t="s">
        <v>13</v>
      </c>
      <c r="F524" s="60"/>
      <c r="G524" s="52" t="n">
        <v>30</v>
      </c>
      <c r="H524" s="19" t="s">
        <v>18</v>
      </c>
    </row>
    <row r="525" customFormat="false" ht="19.5" hidden="false" customHeight="true" outlineLevel="0" collapsed="false">
      <c r="A525" s="60" t="s">
        <v>1052</v>
      </c>
      <c r="B525" s="58" t="s">
        <v>1053</v>
      </c>
      <c r="C525" s="64" t="s">
        <v>986</v>
      </c>
      <c r="D525" s="61"/>
      <c r="E525" s="58" t="s">
        <v>13</v>
      </c>
      <c r="F525" s="60"/>
      <c r="G525" s="52" t="n">
        <v>44</v>
      </c>
      <c r="H525" s="19" t="s">
        <v>60</v>
      </c>
    </row>
    <row r="526" customFormat="false" ht="19.5" hidden="false" customHeight="true" outlineLevel="0" collapsed="false">
      <c r="A526" s="60" t="s">
        <v>1054</v>
      </c>
      <c r="B526" s="58" t="s">
        <v>1055</v>
      </c>
      <c r="C526" s="64" t="s">
        <v>986</v>
      </c>
      <c r="D526" s="61"/>
      <c r="E526" s="58" t="s">
        <v>13</v>
      </c>
      <c r="F526" s="60"/>
      <c r="G526" s="52" t="n">
        <v>30</v>
      </c>
      <c r="H526" s="19" t="s">
        <v>18</v>
      </c>
    </row>
    <row r="527" customFormat="false" ht="19.5" hidden="false" customHeight="true" outlineLevel="0" collapsed="false">
      <c r="A527" s="60" t="s">
        <v>1056</v>
      </c>
      <c r="B527" s="58" t="s">
        <v>1057</v>
      </c>
      <c r="C527" s="64" t="s">
        <v>986</v>
      </c>
      <c r="D527" s="61"/>
      <c r="E527" s="58" t="s">
        <v>13</v>
      </c>
      <c r="F527" s="60"/>
      <c r="G527" s="52" t="n">
        <v>44</v>
      </c>
      <c r="H527" s="19" t="s">
        <v>60</v>
      </c>
    </row>
    <row r="528" customFormat="false" ht="19.5" hidden="false" customHeight="true" outlineLevel="0" collapsed="false">
      <c r="A528" s="60" t="s">
        <v>1058</v>
      </c>
      <c r="B528" s="58" t="s">
        <v>1059</v>
      </c>
      <c r="C528" s="64" t="s">
        <v>986</v>
      </c>
      <c r="D528" s="61"/>
      <c r="E528" s="58" t="s">
        <v>13</v>
      </c>
      <c r="F528" s="60"/>
      <c r="G528" s="52" t="n">
        <v>30</v>
      </c>
      <c r="H528" s="19" t="s">
        <v>18</v>
      </c>
    </row>
    <row r="529" customFormat="false" ht="19.5" hidden="false" customHeight="true" outlineLevel="0" collapsed="false">
      <c r="A529" s="60" t="s">
        <v>1060</v>
      </c>
      <c r="B529" s="58" t="s">
        <v>1061</v>
      </c>
      <c r="C529" s="64" t="s">
        <v>986</v>
      </c>
      <c r="D529" s="61"/>
      <c r="E529" s="58" t="s">
        <v>13</v>
      </c>
      <c r="F529" s="60"/>
      <c r="G529" s="52" t="n">
        <v>53</v>
      </c>
      <c r="H529" s="19" t="s">
        <v>60</v>
      </c>
    </row>
    <row r="530" customFormat="false" ht="19.5" hidden="false" customHeight="true" outlineLevel="0" collapsed="false">
      <c r="A530" s="60" t="s">
        <v>1062</v>
      </c>
      <c r="B530" s="58" t="s">
        <v>1063</v>
      </c>
      <c r="C530" s="64" t="s">
        <v>986</v>
      </c>
      <c r="D530" s="61"/>
      <c r="E530" s="58" t="s">
        <v>13</v>
      </c>
      <c r="F530" s="60"/>
      <c r="G530" s="52" t="n">
        <v>42</v>
      </c>
      <c r="H530" s="19" t="s">
        <v>53</v>
      </c>
    </row>
    <row r="531" customFormat="false" ht="19.5" hidden="false" customHeight="true" outlineLevel="0" collapsed="false">
      <c r="A531" s="60" t="s">
        <v>1064</v>
      </c>
      <c r="B531" s="58" t="s">
        <v>1065</v>
      </c>
      <c r="C531" s="64" t="s">
        <v>986</v>
      </c>
      <c r="D531" s="61"/>
      <c r="E531" s="58" t="s">
        <v>13</v>
      </c>
      <c r="F531" s="60"/>
      <c r="G531" s="52" t="n">
        <v>42</v>
      </c>
      <c r="H531" s="19" t="s">
        <v>53</v>
      </c>
    </row>
    <row r="532" customFormat="false" ht="19.5" hidden="false" customHeight="true" outlineLevel="0" collapsed="false">
      <c r="A532" s="60" t="s">
        <v>1066</v>
      </c>
      <c r="B532" s="58" t="s">
        <v>1067</v>
      </c>
      <c r="C532" s="64" t="s">
        <v>986</v>
      </c>
      <c r="D532" s="61"/>
      <c r="E532" s="58" t="s">
        <v>13</v>
      </c>
      <c r="F532" s="60"/>
      <c r="G532" s="52" t="n">
        <v>30</v>
      </c>
      <c r="H532" s="19" t="s">
        <v>18</v>
      </c>
    </row>
    <row r="533" customFormat="false" ht="19.5" hidden="false" customHeight="true" outlineLevel="0" collapsed="false">
      <c r="A533" s="60" t="s">
        <v>1068</v>
      </c>
      <c r="B533" s="58" t="s">
        <v>1069</v>
      </c>
      <c r="C533" s="64" t="s">
        <v>986</v>
      </c>
      <c r="D533" s="61"/>
      <c r="E533" s="58" t="s">
        <v>13</v>
      </c>
      <c r="F533" s="60"/>
      <c r="G533" s="52" t="n">
        <v>42</v>
      </c>
      <c r="H533" s="19" t="s">
        <v>53</v>
      </c>
    </row>
    <row r="534" customFormat="false" ht="19.5" hidden="false" customHeight="true" outlineLevel="0" collapsed="false">
      <c r="A534" s="60" t="s">
        <v>1070</v>
      </c>
      <c r="B534" s="58" t="s">
        <v>1071</v>
      </c>
      <c r="C534" s="64" t="s">
        <v>986</v>
      </c>
      <c r="D534" s="61"/>
      <c r="E534" s="58" t="s">
        <v>13</v>
      </c>
      <c r="F534" s="60"/>
      <c r="G534" s="52" t="n">
        <v>29</v>
      </c>
      <c r="H534" s="19" t="s">
        <v>60</v>
      </c>
    </row>
    <row r="535" customFormat="false" ht="19.5" hidden="false" customHeight="true" outlineLevel="0" collapsed="false">
      <c r="A535" s="60" t="s">
        <v>1072</v>
      </c>
      <c r="B535" s="58" t="s">
        <v>1073</v>
      </c>
      <c r="C535" s="64" t="s">
        <v>986</v>
      </c>
      <c r="D535" s="61"/>
      <c r="E535" s="58" t="s">
        <v>13</v>
      </c>
      <c r="F535" s="60"/>
      <c r="G535" s="52" t="n">
        <v>42</v>
      </c>
      <c r="H535" s="19" t="s">
        <v>53</v>
      </c>
    </row>
    <row r="536" customFormat="false" ht="19.5" hidden="false" customHeight="true" outlineLevel="0" collapsed="false">
      <c r="A536" s="60" t="s">
        <v>1074</v>
      </c>
      <c r="B536" s="58" t="s">
        <v>1075</v>
      </c>
      <c r="C536" s="64" t="s">
        <v>986</v>
      </c>
      <c r="D536" s="61"/>
      <c r="E536" s="58" t="s">
        <v>13</v>
      </c>
      <c r="F536" s="60"/>
      <c r="G536" s="52" t="n">
        <v>29</v>
      </c>
      <c r="H536" s="19" t="s">
        <v>60</v>
      </c>
    </row>
    <row r="537" customFormat="false" ht="19.5" hidden="false" customHeight="true" outlineLevel="0" collapsed="false">
      <c r="A537" s="60" t="s">
        <v>1076</v>
      </c>
      <c r="B537" s="58" t="s">
        <v>1077</v>
      </c>
      <c r="C537" s="64" t="s">
        <v>986</v>
      </c>
      <c r="D537" s="61"/>
      <c r="E537" s="58" t="s">
        <v>13</v>
      </c>
      <c r="F537" s="60"/>
      <c r="G537" s="52" t="n">
        <v>21</v>
      </c>
      <c r="H537" s="19" t="s">
        <v>53</v>
      </c>
    </row>
    <row r="538" customFormat="false" ht="19.5" hidden="false" customHeight="true" outlineLevel="0" collapsed="false">
      <c r="A538" s="60" t="s">
        <v>1078</v>
      </c>
      <c r="B538" s="58" t="s">
        <v>1079</v>
      </c>
      <c r="C538" s="62"/>
      <c r="D538" s="61"/>
      <c r="E538" s="58" t="s">
        <v>13</v>
      </c>
      <c r="F538" s="60"/>
      <c r="G538" s="52" t="n">
        <v>33</v>
      </c>
      <c r="H538" s="19" t="s">
        <v>53</v>
      </c>
    </row>
    <row r="539" customFormat="false" ht="19.5" hidden="false" customHeight="true" outlineLevel="0" collapsed="false">
      <c r="A539" s="60" t="s">
        <v>1080</v>
      </c>
      <c r="B539" s="58" t="s">
        <v>1079</v>
      </c>
      <c r="C539" s="64" t="s">
        <v>986</v>
      </c>
      <c r="D539" s="61"/>
      <c r="E539" s="58" t="s">
        <v>13</v>
      </c>
      <c r="F539" s="60"/>
      <c r="G539" s="52" t="n">
        <v>50</v>
      </c>
      <c r="H539" s="19" t="s">
        <v>60</v>
      </c>
    </row>
    <row r="540" customFormat="false" ht="19.5" hidden="false" customHeight="true" outlineLevel="0" collapsed="false">
      <c r="A540" s="60" t="s">
        <v>1081</v>
      </c>
      <c r="B540" s="58" t="s">
        <v>1082</v>
      </c>
      <c r="C540" s="64" t="s">
        <v>986</v>
      </c>
      <c r="D540" s="61"/>
      <c r="E540" s="58" t="s">
        <v>13</v>
      </c>
      <c r="F540" s="60"/>
      <c r="G540" s="52" t="n">
        <v>29</v>
      </c>
      <c r="H540" s="19" t="s">
        <v>60</v>
      </c>
    </row>
    <row r="541" customFormat="false" ht="19.5" hidden="false" customHeight="true" outlineLevel="0" collapsed="false">
      <c r="A541" s="60" t="s">
        <v>1083</v>
      </c>
      <c r="B541" s="58" t="s">
        <v>1084</v>
      </c>
      <c r="C541" s="64" t="s">
        <v>986</v>
      </c>
      <c r="D541" s="61"/>
      <c r="E541" s="58" t="s">
        <v>13</v>
      </c>
      <c r="F541" s="60"/>
      <c r="G541" s="52" t="n">
        <v>29</v>
      </c>
      <c r="H541" s="19" t="s">
        <v>60</v>
      </c>
    </row>
    <row r="542" customFormat="false" ht="19.5" hidden="false" customHeight="true" outlineLevel="0" collapsed="false">
      <c r="A542" s="60" t="s">
        <v>1085</v>
      </c>
      <c r="B542" s="58" t="s">
        <v>1086</v>
      </c>
      <c r="C542" s="64" t="s">
        <v>986</v>
      </c>
      <c r="D542" s="61"/>
      <c r="E542" s="58" t="s">
        <v>13</v>
      </c>
      <c r="F542" s="60"/>
      <c r="G542" s="52" t="n">
        <v>29</v>
      </c>
      <c r="H542" s="19" t="s">
        <v>60</v>
      </c>
    </row>
    <row r="543" customFormat="false" ht="19.5" hidden="false" customHeight="true" outlineLevel="0" collapsed="false">
      <c r="A543" s="60" t="s">
        <v>1087</v>
      </c>
      <c r="B543" s="58" t="s">
        <v>1088</v>
      </c>
      <c r="C543" s="64" t="s">
        <v>986</v>
      </c>
      <c r="D543" s="61"/>
      <c r="E543" s="58" t="s">
        <v>13</v>
      </c>
      <c r="F543" s="60"/>
      <c r="G543" s="52" t="n">
        <v>18</v>
      </c>
      <c r="H543" s="19" t="s">
        <v>18</v>
      </c>
    </row>
    <row r="544" customFormat="false" ht="19.5" hidden="false" customHeight="true" outlineLevel="0" collapsed="false">
      <c r="A544" s="60" t="s">
        <v>1089</v>
      </c>
      <c r="B544" s="58" t="s">
        <v>1090</v>
      </c>
      <c r="C544" s="64" t="s">
        <v>986</v>
      </c>
      <c r="D544" s="61"/>
      <c r="E544" s="58" t="s">
        <v>13</v>
      </c>
      <c r="F544" s="60"/>
      <c r="G544" s="52" t="n">
        <v>33</v>
      </c>
      <c r="H544" s="19" t="s">
        <v>53</v>
      </c>
    </row>
    <row r="545" customFormat="false" ht="19.5" hidden="false" customHeight="true" outlineLevel="0" collapsed="false">
      <c r="A545" s="60" t="s">
        <v>1091</v>
      </c>
      <c r="B545" s="58" t="s">
        <v>1092</v>
      </c>
      <c r="C545" s="64" t="s">
        <v>986</v>
      </c>
      <c r="D545" s="61"/>
      <c r="E545" s="58" t="s">
        <v>13</v>
      </c>
      <c r="F545" s="60"/>
      <c r="G545" s="52" t="n">
        <v>33</v>
      </c>
      <c r="H545" s="19" t="s">
        <v>53</v>
      </c>
    </row>
    <row r="546" customFormat="false" ht="19.5" hidden="false" customHeight="true" outlineLevel="0" collapsed="false">
      <c r="A546" s="60" t="s">
        <v>1093</v>
      </c>
      <c r="B546" s="58" t="s">
        <v>1094</v>
      </c>
      <c r="C546" s="64" t="s">
        <v>986</v>
      </c>
      <c r="D546" s="61"/>
      <c r="E546" s="58" t="s">
        <v>13</v>
      </c>
      <c r="F546" s="60"/>
      <c r="G546" s="52" t="n">
        <v>8.4</v>
      </c>
      <c r="H546" s="19" t="s">
        <v>53</v>
      </c>
    </row>
    <row r="547" customFormat="false" ht="19.5" hidden="false" customHeight="true" outlineLevel="0" collapsed="false">
      <c r="A547" s="60" t="s">
        <v>1095</v>
      </c>
      <c r="B547" s="58" t="s">
        <v>1096</v>
      </c>
      <c r="C547" s="64" t="s">
        <v>986</v>
      </c>
      <c r="D547" s="61"/>
      <c r="E547" s="58" t="s">
        <v>13</v>
      </c>
      <c r="F547" s="60"/>
      <c r="G547" s="52" t="n">
        <v>33</v>
      </c>
      <c r="H547" s="19" t="s">
        <v>53</v>
      </c>
    </row>
    <row r="548" customFormat="false" ht="19.5" hidden="false" customHeight="true" outlineLevel="0" collapsed="false">
      <c r="A548" s="60" t="s">
        <v>1097</v>
      </c>
      <c r="B548" s="58" t="s">
        <v>1098</v>
      </c>
      <c r="C548" s="64" t="s">
        <v>986</v>
      </c>
      <c r="D548" s="61"/>
      <c r="E548" s="58" t="s">
        <v>13</v>
      </c>
      <c r="F548" s="60"/>
      <c r="G548" s="52" t="n">
        <v>50</v>
      </c>
      <c r="H548" s="19" t="s">
        <v>60</v>
      </c>
    </row>
    <row r="549" customFormat="false" ht="19.5" hidden="false" customHeight="true" outlineLevel="0" collapsed="false">
      <c r="A549" s="60" t="s">
        <v>1099</v>
      </c>
      <c r="B549" s="58" t="s">
        <v>1100</v>
      </c>
      <c r="C549" s="64" t="s">
        <v>986</v>
      </c>
      <c r="D549" s="61"/>
      <c r="E549" s="58" t="s">
        <v>13</v>
      </c>
      <c r="F549" s="60"/>
      <c r="G549" s="52" t="n">
        <v>71</v>
      </c>
      <c r="H549" s="19" t="s">
        <v>60</v>
      </c>
    </row>
    <row r="550" customFormat="false" ht="19.5" hidden="false" customHeight="true" outlineLevel="0" collapsed="false">
      <c r="A550" s="60" t="s">
        <v>1101</v>
      </c>
      <c r="B550" s="58" t="s">
        <v>1102</v>
      </c>
      <c r="C550" s="64" t="s">
        <v>986</v>
      </c>
      <c r="D550" s="61"/>
      <c r="E550" s="58" t="s">
        <v>13</v>
      </c>
      <c r="F550" s="60"/>
      <c r="G550" s="52" t="n">
        <v>42</v>
      </c>
      <c r="H550" s="19" t="s">
        <v>53</v>
      </c>
    </row>
    <row r="551" customFormat="false" ht="19.5" hidden="false" customHeight="true" outlineLevel="0" collapsed="false">
      <c r="A551" s="60" t="s">
        <v>1103</v>
      </c>
      <c r="B551" s="58" t="s">
        <v>1104</v>
      </c>
      <c r="C551" s="64" t="s">
        <v>986</v>
      </c>
      <c r="D551" s="61"/>
      <c r="E551" s="58" t="s">
        <v>13</v>
      </c>
      <c r="F551" s="60"/>
      <c r="G551" s="52" t="n">
        <v>42</v>
      </c>
      <c r="H551" s="19" t="s">
        <v>53</v>
      </c>
    </row>
    <row r="552" customFormat="false" ht="19.5" hidden="false" customHeight="true" outlineLevel="0" collapsed="false">
      <c r="A552" s="60" t="s">
        <v>1105</v>
      </c>
      <c r="B552" s="58" t="s">
        <v>1106</v>
      </c>
      <c r="C552" s="64" t="s">
        <v>986</v>
      </c>
      <c r="D552" s="61"/>
      <c r="E552" s="58" t="s">
        <v>13</v>
      </c>
      <c r="F552" s="60"/>
      <c r="G552" s="52" t="n">
        <v>72</v>
      </c>
      <c r="H552" s="19" t="s">
        <v>18</v>
      </c>
    </row>
    <row r="553" customFormat="false" ht="19.5" hidden="false" customHeight="true" outlineLevel="0" collapsed="false">
      <c r="A553" s="60" t="s">
        <v>1107</v>
      </c>
      <c r="B553" s="58" t="s">
        <v>1108</v>
      </c>
      <c r="C553" s="64" t="s">
        <v>986</v>
      </c>
      <c r="D553" s="61"/>
      <c r="E553" s="58" t="s">
        <v>13</v>
      </c>
      <c r="F553" s="60"/>
      <c r="G553" s="52" t="n">
        <v>44</v>
      </c>
      <c r="H553" s="19" t="s">
        <v>60</v>
      </c>
    </row>
    <row r="554" customFormat="false" ht="19.5" hidden="false" customHeight="true" outlineLevel="0" collapsed="false">
      <c r="A554" s="60" t="s">
        <v>1109</v>
      </c>
      <c r="B554" s="58" t="s">
        <v>1110</v>
      </c>
      <c r="C554" s="64" t="s">
        <v>986</v>
      </c>
      <c r="D554" s="61"/>
      <c r="E554" s="58" t="s">
        <v>13</v>
      </c>
      <c r="F554" s="60"/>
      <c r="G554" s="52" t="n">
        <v>29</v>
      </c>
      <c r="H554" s="19" t="s">
        <v>60</v>
      </c>
    </row>
    <row r="555" customFormat="false" ht="19.5" hidden="false" customHeight="true" outlineLevel="0" collapsed="false">
      <c r="A555" s="60" t="s">
        <v>1111</v>
      </c>
      <c r="B555" s="58" t="s">
        <v>1112</v>
      </c>
      <c r="C555" s="64" t="s">
        <v>986</v>
      </c>
      <c r="D555" s="61"/>
      <c r="E555" s="58" t="s">
        <v>13</v>
      </c>
      <c r="F555" s="60"/>
      <c r="G555" s="52" t="n">
        <v>50</v>
      </c>
      <c r="H555" s="19" t="s">
        <v>60</v>
      </c>
    </row>
    <row r="556" customFormat="false" ht="19.5" hidden="false" customHeight="true" outlineLevel="0" collapsed="false">
      <c r="A556" s="60" t="s">
        <v>1113</v>
      </c>
      <c r="B556" s="58" t="s">
        <v>1114</v>
      </c>
      <c r="C556" s="64" t="s">
        <v>986</v>
      </c>
      <c r="D556" s="61"/>
      <c r="E556" s="58" t="s">
        <v>13</v>
      </c>
      <c r="F556" s="60"/>
      <c r="G556" s="52" t="n">
        <v>29</v>
      </c>
      <c r="H556" s="19" t="s">
        <v>60</v>
      </c>
    </row>
    <row r="557" customFormat="false" ht="19.5" hidden="false" customHeight="true" outlineLevel="0" collapsed="false">
      <c r="A557" s="60" t="s">
        <v>1115</v>
      </c>
      <c r="B557" s="58" t="s">
        <v>1116</v>
      </c>
      <c r="C557" s="62"/>
      <c r="D557" s="61"/>
      <c r="E557" s="58" t="s">
        <v>13</v>
      </c>
      <c r="F557" s="60"/>
      <c r="G557" s="52" t="n">
        <v>33</v>
      </c>
      <c r="H557" s="19" t="s">
        <v>53</v>
      </c>
    </row>
    <row r="558" customFormat="false" ht="19.5" hidden="false" customHeight="true" outlineLevel="0" collapsed="false">
      <c r="A558" s="60" t="s">
        <v>1117</v>
      </c>
      <c r="B558" s="58" t="s">
        <v>1118</v>
      </c>
      <c r="C558" s="64" t="s">
        <v>986</v>
      </c>
      <c r="D558" s="61"/>
      <c r="E558" s="58" t="s">
        <v>13</v>
      </c>
      <c r="F558" s="60"/>
      <c r="G558" s="52" t="n">
        <v>29</v>
      </c>
      <c r="H558" s="19" t="s">
        <v>60</v>
      </c>
    </row>
    <row r="559" customFormat="false" ht="19.5" hidden="false" customHeight="true" outlineLevel="0" collapsed="false">
      <c r="A559" s="60" t="s">
        <v>1119</v>
      </c>
      <c r="B559" s="58" t="s">
        <v>1120</v>
      </c>
      <c r="C559" s="62"/>
      <c r="D559" s="61"/>
      <c r="E559" s="58" t="s">
        <v>13</v>
      </c>
      <c r="F559" s="60"/>
      <c r="G559" s="52" t="n">
        <v>31</v>
      </c>
      <c r="H559" s="19" t="s">
        <v>18</v>
      </c>
    </row>
    <row r="560" customFormat="false" ht="19.5" hidden="false" customHeight="true" outlineLevel="0" collapsed="false">
      <c r="A560" s="60" t="s">
        <v>1121</v>
      </c>
      <c r="B560" s="58" t="s">
        <v>1120</v>
      </c>
      <c r="C560" s="62" t="s">
        <v>1122</v>
      </c>
      <c r="D560" s="61"/>
      <c r="E560" s="58" t="s">
        <v>13</v>
      </c>
      <c r="F560" s="60"/>
      <c r="G560" s="52" t="n">
        <v>47</v>
      </c>
      <c r="H560" s="19" t="s">
        <v>60</v>
      </c>
    </row>
    <row r="561" customFormat="false" ht="19.5" hidden="false" customHeight="true" outlineLevel="0" collapsed="false">
      <c r="A561" s="60" t="s">
        <v>1123</v>
      </c>
      <c r="B561" s="58" t="s">
        <v>1124</v>
      </c>
      <c r="C561" s="62"/>
      <c r="D561" s="61"/>
      <c r="E561" s="58" t="s">
        <v>13</v>
      </c>
      <c r="F561" s="60"/>
      <c r="G561" s="52" t="n">
        <v>26</v>
      </c>
      <c r="H561" s="19" t="s">
        <v>18</v>
      </c>
    </row>
    <row r="562" customFormat="false" ht="19.5" hidden="false" customHeight="true" outlineLevel="0" collapsed="false">
      <c r="A562" s="60" t="s">
        <v>1125</v>
      </c>
      <c r="B562" s="58" t="s">
        <v>1124</v>
      </c>
      <c r="C562" s="62" t="s">
        <v>1122</v>
      </c>
      <c r="D562" s="61"/>
      <c r="E562" s="58" t="s">
        <v>13</v>
      </c>
      <c r="F562" s="60"/>
      <c r="G562" s="52" t="n">
        <v>39</v>
      </c>
      <c r="H562" s="19" t="s">
        <v>18</v>
      </c>
    </row>
    <row r="563" customFormat="false" ht="19.5" hidden="false" customHeight="true" outlineLevel="0" collapsed="false">
      <c r="A563" s="60" t="s">
        <v>1126</v>
      </c>
      <c r="B563" s="58" t="s">
        <v>1127</v>
      </c>
      <c r="C563" s="62"/>
      <c r="D563" s="61"/>
      <c r="E563" s="58" t="s">
        <v>13</v>
      </c>
      <c r="F563" s="60"/>
      <c r="G563" s="52" t="n">
        <v>27</v>
      </c>
      <c r="H563" s="19" t="s">
        <v>18</v>
      </c>
    </row>
    <row r="564" customFormat="false" ht="19.5" hidden="false" customHeight="true" outlineLevel="0" collapsed="false">
      <c r="A564" s="60" t="s">
        <v>1128</v>
      </c>
      <c r="B564" s="58" t="s">
        <v>1127</v>
      </c>
      <c r="C564" s="62" t="s">
        <v>1122</v>
      </c>
      <c r="D564" s="61"/>
      <c r="E564" s="58" t="s">
        <v>13</v>
      </c>
      <c r="F564" s="60"/>
      <c r="G564" s="52" t="n">
        <v>41</v>
      </c>
      <c r="H564" s="19" t="s">
        <v>60</v>
      </c>
    </row>
    <row r="565" customFormat="false" ht="19.5" hidden="false" customHeight="true" outlineLevel="0" collapsed="false">
      <c r="A565" s="60" t="s">
        <v>1129</v>
      </c>
      <c r="B565" s="58" t="s">
        <v>1130</v>
      </c>
      <c r="C565" s="64" t="s">
        <v>986</v>
      </c>
      <c r="D565" s="61"/>
      <c r="E565" s="58" t="s">
        <v>13</v>
      </c>
      <c r="F565" s="60"/>
      <c r="G565" s="52" t="n">
        <v>29</v>
      </c>
      <c r="H565" s="19" t="s">
        <v>60</v>
      </c>
    </row>
    <row r="566" customFormat="false" ht="19.5" hidden="false" customHeight="true" outlineLevel="0" collapsed="false">
      <c r="A566" s="60" t="s">
        <v>1131</v>
      </c>
      <c r="B566" s="58" t="s">
        <v>1132</v>
      </c>
      <c r="C566" s="64" t="s">
        <v>986</v>
      </c>
      <c r="D566" s="61"/>
      <c r="E566" s="58" t="s">
        <v>13</v>
      </c>
      <c r="F566" s="60"/>
      <c r="G566" s="52" t="n">
        <v>324</v>
      </c>
      <c r="H566" s="19" t="s">
        <v>53</v>
      </c>
    </row>
    <row r="567" customFormat="false" ht="19.5" hidden="false" customHeight="true" outlineLevel="0" collapsed="false">
      <c r="A567" s="60" t="s">
        <v>1133</v>
      </c>
      <c r="B567" s="58" t="s">
        <v>1134</v>
      </c>
      <c r="C567" s="64" t="s">
        <v>986</v>
      </c>
      <c r="D567" s="61"/>
      <c r="E567" s="58" t="s">
        <v>13</v>
      </c>
      <c r="F567" s="60"/>
      <c r="G567" s="52" t="n">
        <v>18</v>
      </c>
      <c r="H567" s="19" t="s">
        <v>18</v>
      </c>
    </row>
    <row r="568" customFormat="false" ht="19.5" hidden="false" customHeight="true" outlineLevel="0" collapsed="false">
      <c r="A568" s="60" t="s">
        <v>1135</v>
      </c>
      <c r="B568" s="58" t="s">
        <v>1136</v>
      </c>
      <c r="C568" s="64" t="s">
        <v>986</v>
      </c>
      <c r="D568" s="61"/>
      <c r="E568" s="58" t="s">
        <v>13</v>
      </c>
      <c r="F568" s="60"/>
      <c r="G568" s="52" t="n">
        <v>50</v>
      </c>
      <c r="H568" s="19" t="s">
        <v>60</v>
      </c>
    </row>
    <row r="569" customFormat="false" ht="19.5" hidden="false" customHeight="true" outlineLevel="0" collapsed="false">
      <c r="A569" s="60" t="s">
        <v>1137</v>
      </c>
      <c r="B569" s="58" t="s">
        <v>1138</v>
      </c>
      <c r="C569" s="64" t="s">
        <v>986</v>
      </c>
      <c r="D569" s="61"/>
      <c r="E569" s="58" t="s">
        <v>13</v>
      </c>
      <c r="F569" s="60"/>
      <c r="G569" s="52" t="n">
        <v>33</v>
      </c>
      <c r="H569" s="19" t="s">
        <v>53</v>
      </c>
    </row>
    <row r="570" customFormat="false" ht="19.5" hidden="false" customHeight="true" outlineLevel="0" collapsed="false">
      <c r="A570" s="60" t="s">
        <v>1139</v>
      </c>
      <c r="B570" s="58" t="s">
        <v>1140</v>
      </c>
      <c r="C570" s="64" t="s">
        <v>986</v>
      </c>
      <c r="D570" s="61"/>
      <c r="E570" s="58" t="s">
        <v>13</v>
      </c>
      <c r="F570" s="60"/>
      <c r="G570" s="52" t="n">
        <v>69</v>
      </c>
      <c r="H570" s="19" t="s">
        <v>18</v>
      </c>
    </row>
    <row r="571" customFormat="false" ht="19.5" hidden="false" customHeight="true" outlineLevel="0" collapsed="false">
      <c r="A571" s="60" t="s">
        <v>1141</v>
      </c>
      <c r="B571" s="58" t="s">
        <v>1142</v>
      </c>
      <c r="C571" s="64" t="s">
        <v>986</v>
      </c>
      <c r="D571" s="61"/>
      <c r="E571" s="58" t="s">
        <v>13</v>
      </c>
      <c r="F571" s="60"/>
      <c r="G571" s="52" t="n">
        <v>69</v>
      </c>
      <c r="H571" s="19" t="s">
        <v>18</v>
      </c>
    </row>
    <row r="572" customFormat="false" ht="19.5" hidden="false" customHeight="true" outlineLevel="0" collapsed="false">
      <c r="A572" s="60" t="s">
        <v>1143</v>
      </c>
      <c r="B572" s="61" t="s">
        <v>1144</v>
      </c>
      <c r="C572" s="64" t="s">
        <v>986</v>
      </c>
      <c r="D572" s="61"/>
      <c r="E572" s="58" t="s">
        <v>13</v>
      </c>
      <c r="F572" s="60"/>
      <c r="G572" s="52" t="n">
        <v>33</v>
      </c>
      <c r="H572" s="19" t="s">
        <v>53</v>
      </c>
    </row>
    <row r="573" customFormat="false" ht="19.5" hidden="false" customHeight="true" outlineLevel="0" collapsed="false">
      <c r="A573" s="60" t="s">
        <v>1145</v>
      </c>
      <c r="B573" s="58" t="s">
        <v>1146</v>
      </c>
      <c r="C573" s="64" t="s">
        <v>986</v>
      </c>
      <c r="D573" s="61"/>
      <c r="E573" s="58" t="s">
        <v>13</v>
      </c>
      <c r="F573" s="60"/>
      <c r="G573" s="52" t="n">
        <v>50</v>
      </c>
      <c r="H573" s="19" t="s">
        <v>60</v>
      </c>
    </row>
    <row r="574" customFormat="false" ht="19.5" hidden="false" customHeight="true" outlineLevel="0" collapsed="false">
      <c r="A574" s="60" t="s">
        <v>1147</v>
      </c>
      <c r="B574" s="58" t="s">
        <v>1148</v>
      </c>
      <c r="C574" s="64" t="s">
        <v>986</v>
      </c>
      <c r="D574" s="61"/>
      <c r="E574" s="58" t="s">
        <v>13</v>
      </c>
      <c r="F574" s="60"/>
      <c r="G574" s="52" t="n">
        <v>83</v>
      </c>
      <c r="H574" s="19" t="s">
        <v>60</v>
      </c>
    </row>
    <row r="575" customFormat="false" ht="19.5" hidden="false" customHeight="true" outlineLevel="0" collapsed="false">
      <c r="A575" s="60" t="s">
        <v>1149</v>
      </c>
      <c r="B575" s="58" t="s">
        <v>1150</v>
      </c>
      <c r="C575" s="64" t="s">
        <v>986</v>
      </c>
      <c r="D575" s="61"/>
      <c r="E575" s="58" t="s">
        <v>13</v>
      </c>
      <c r="F575" s="60"/>
      <c r="G575" s="52" t="n">
        <v>29</v>
      </c>
      <c r="H575" s="19" t="s">
        <v>60</v>
      </c>
    </row>
    <row r="576" customFormat="false" ht="19.5" hidden="false" customHeight="true" outlineLevel="0" collapsed="false">
      <c r="A576" s="60" t="s">
        <v>1151</v>
      </c>
      <c r="B576" s="58" t="s">
        <v>1152</v>
      </c>
      <c r="C576" s="64" t="s">
        <v>986</v>
      </c>
      <c r="D576" s="61"/>
      <c r="E576" s="58" t="s">
        <v>13</v>
      </c>
      <c r="F576" s="60"/>
      <c r="G576" s="52" t="n">
        <v>44</v>
      </c>
      <c r="H576" s="19" t="s">
        <v>60</v>
      </c>
    </row>
    <row r="577" customFormat="false" ht="19.5" hidden="false" customHeight="true" outlineLevel="0" collapsed="false">
      <c r="A577" s="60" t="s">
        <v>1153</v>
      </c>
      <c r="B577" s="58" t="s">
        <v>1154</v>
      </c>
      <c r="C577" s="64" t="s">
        <v>986</v>
      </c>
      <c r="D577" s="61"/>
      <c r="E577" s="58" t="s">
        <v>13</v>
      </c>
      <c r="F577" s="60"/>
      <c r="G577" s="52" t="n">
        <v>29</v>
      </c>
      <c r="H577" s="19" t="s">
        <v>60</v>
      </c>
    </row>
    <row r="578" customFormat="false" ht="19.5" hidden="false" customHeight="true" outlineLevel="0" collapsed="false">
      <c r="A578" s="60" t="s">
        <v>1155</v>
      </c>
      <c r="B578" s="58" t="s">
        <v>1156</v>
      </c>
      <c r="C578" s="64" t="s">
        <v>986</v>
      </c>
      <c r="D578" s="61"/>
      <c r="E578" s="58" t="s">
        <v>13</v>
      </c>
      <c r="F578" s="60"/>
      <c r="G578" s="52" t="n">
        <v>33</v>
      </c>
      <c r="H578" s="19" t="s">
        <v>53</v>
      </c>
    </row>
    <row r="579" customFormat="false" ht="19.5" hidden="false" customHeight="true" outlineLevel="0" collapsed="false">
      <c r="A579" s="60" t="s">
        <v>1157</v>
      </c>
      <c r="B579" s="58" t="s">
        <v>1158</v>
      </c>
      <c r="C579" s="64" t="s">
        <v>986</v>
      </c>
      <c r="D579" s="61"/>
      <c r="E579" s="58" t="s">
        <v>13</v>
      </c>
      <c r="F579" s="60"/>
      <c r="G579" s="52" t="n">
        <v>18</v>
      </c>
      <c r="H579" s="19" t="s">
        <v>18</v>
      </c>
    </row>
    <row r="580" customFormat="false" ht="19.5" hidden="false" customHeight="true" outlineLevel="0" collapsed="false">
      <c r="A580" s="60" t="s">
        <v>1159</v>
      </c>
      <c r="B580" s="58" t="s">
        <v>1160</v>
      </c>
      <c r="C580" s="64" t="s">
        <v>986</v>
      </c>
      <c r="D580" s="61"/>
      <c r="E580" s="58" t="s">
        <v>13</v>
      </c>
      <c r="F580" s="60"/>
      <c r="G580" s="52" t="n">
        <v>35</v>
      </c>
      <c r="H580" s="19" t="s">
        <v>60</v>
      </c>
    </row>
    <row r="581" customFormat="false" ht="19.5" hidden="false" customHeight="true" outlineLevel="0" collapsed="false">
      <c r="A581" s="60" t="s">
        <v>1161</v>
      </c>
      <c r="B581" s="58" t="s">
        <v>1162</v>
      </c>
      <c r="C581" s="64" t="s">
        <v>986</v>
      </c>
      <c r="D581" s="61"/>
      <c r="E581" s="58" t="s">
        <v>13</v>
      </c>
      <c r="F581" s="60"/>
      <c r="G581" s="52" t="n">
        <v>39</v>
      </c>
      <c r="H581" s="19" t="s">
        <v>18</v>
      </c>
    </row>
    <row r="582" customFormat="false" ht="19.5" hidden="false" customHeight="true" outlineLevel="0" collapsed="false">
      <c r="A582" s="60" t="s">
        <v>1163</v>
      </c>
      <c r="B582" s="58" t="s">
        <v>1164</v>
      </c>
      <c r="C582" s="64" t="s">
        <v>986</v>
      </c>
      <c r="D582" s="61"/>
      <c r="E582" s="58" t="s">
        <v>13</v>
      </c>
      <c r="F582" s="60"/>
      <c r="G582" s="52" t="n">
        <v>113</v>
      </c>
      <c r="H582" s="19" t="s">
        <v>60</v>
      </c>
    </row>
    <row r="583" customFormat="false" ht="19.5" hidden="false" customHeight="true" outlineLevel="0" collapsed="false">
      <c r="A583" s="60" t="s">
        <v>1165</v>
      </c>
      <c r="B583" s="58" t="s">
        <v>1166</v>
      </c>
      <c r="C583" s="64" t="s">
        <v>986</v>
      </c>
      <c r="D583" s="61"/>
      <c r="E583" s="58" t="s">
        <v>13</v>
      </c>
      <c r="F583" s="60"/>
      <c r="G583" s="52" t="n">
        <v>113</v>
      </c>
      <c r="H583" s="19" t="s">
        <v>60</v>
      </c>
    </row>
    <row r="584" customFormat="false" ht="19.5" hidden="false" customHeight="true" outlineLevel="0" collapsed="false">
      <c r="A584" s="60" t="s">
        <v>1167</v>
      </c>
      <c r="B584" s="58" t="s">
        <v>1168</v>
      </c>
      <c r="C584" s="64" t="s">
        <v>986</v>
      </c>
      <c r="D584" s="61"/>
      <c r="E584" s="58" t="s">
        <v>13</v>
      </c>
      <c r="F584" s="60"/>
      <c r="G584" s="52" t="n">
        <v>173</v>
      </c>
      <c r="H584" s="19" t="s">
        <v>60</v>
      </c>
    </row>
    <row r="585" customFormat="false" ht="19.5" hidden="false" customHeight="true" outlineLevel="0" collapsed="false">
      <c r="A585" s="60" t="s">
        <v>1169</v>
      </c>
      <c r="B585" s="58" t="s">
        <v>1170</v>
      </c>
      <c r="C585" s="62"/>
      <c r="D585" s="61"/>
      <c r="E585" s="58" t="s">
        <v>13</v>
      </c>
      <c r="F585" s="60"/>
      <c r="G585" s="52" t="n">
        <v>30</v>
      </c>
      <c r="H585" s="19" t="s">
        <v>53</v>
      </c>
    </row>
    <row r="586" customFormat="false" ht="19.5" hidden="false" customHeight="true" outlineLevel="0" collapsed="false">
      <c r="A586" s="60" t="s">
        <v>1171</v>
      </c>
      <c r="B586" s="58" t="s">
        <v>1170</v>
      </c>
      <c r="C586" s="64" t="s">
        <v>1172</v>
      </c>
      <c r="D586" s="61"/>
      <c r="E586" s="58" t="s">
        <v>13</v>
      </c>
      <c r="F586" s="60"/>
      <c r="G586" s="52" t="n">
        <v>45</v>
      </c>
      <c r="H586" s="19" t="s">
        <v>53</v>
      </c>
    </row>
    <row r="587" customFormat="false" ht="19.5" hidden="false" customHeight="true" outlineLevel="0" collapsed="false">
      <c r="A587" s="60" t="s">
        <v>1173</v>
      </c>
      <c r="B587" s="58" t="s">
        <v>1174</v>
      </c>
      <c r="C587" s="62"/>
      <c r="D587" s="61"/>
      <c r="E587" s="58" t="s">
        <v>13</v>
      </c>
      <c r="F587" s="60"/>
      <c r="G587" s="52" t="n">
        <v>34</v>
      </c>
      <c r="H587" s="19" t="s">
        <v>53</v>
      </c>
    </row>
    <row r="588" customFormat="false" ht="19.5" hidden="false" customHeight="true" outlineLevel="0" collapsed="false">
      <c r="A588" s="60" t="s">
        <v>1175</v>
      </c>
      <c r="B588" s="58" t="s">
        <v>1174</v>
      </c>
      <c r="C588" s="64" t="s">
        <v>1172</v>
      </c>
      <c r="D588" s="61"/>
      <c r="E588" s="58" t="s">
        <v>13</v>
      </c>
      <c r="F588" s="60"/>
      <c r="G588" s="52" t="n">
        <v>51</v>
      </c>
      <c r="H588" s="19" t="s">
        <v>53</v>
      </c>
    </row>
    <row r="589" customFormat="false" ht="56.25" hidden="false" customHeight="true" outlineLevel="0" collapsed="false">
      <c r="A589" s="60" t="s">
        <v>1176</v>
      </c>
      <c r="B589" s="58" t="s">
        <v>1177</v>
      </c>
      <c r="C589" s="64" t="s">
        <v>1178</v>
      </c>
      <c r="D589" s="61"/>
      <c r="E589" s="58" t="s">
        <v>13</v>
      </c>
      <c r="F589" s="60"/>
      <c r="G589" s="52" t="n">
        <v>260</v>
      </c>
      <c r="H589" s="19" t="s">
        <v>18</v>
      </c>
    </row>
    <row r="590" customFormat="false" ht="52.5" hidden="false" customHeight="true" outlineLevel="0" collapsed="false">
      <c r="A590" s="60" t="s">
        <v>1179</v>
      </c>
      <c r="B590" s="58" t="s">
        <v>1180</v>
      </c>
      <c r="C590" s="64" t="s">
        <v>1181</v>
      </c>
      <c r="D590" s="61"/>
      <c r="E590" s="58" t="s">
        <v>13</v>
      </c>
      <c r="F590" s="60"/>
      <c r="G590" s="52" t="n">
        <v>390</v>
      </c>
      <c r="H590" s="19" t="s">
        <v>18</v>
      </c>
    </row>
    <row r="591" customFormat="false" ht="19.5" hidden="false" customHeight="true" outlineLevel="0" collapsed="false">
      <c r="A591" s="60" t="s">
        <v>1182</v>
      </c>
      <c r="B591" s="58" t="s">
        <v>1183</v>
      </c>
      <c r="C591" s="62"/>
      <c r="D591" s="61"/>
      <c r="E591" s="58" t="s">
        <v>13</v>
      </c>
      <c r="F591" s="60"/>
      <c r="G591" s="52" t="n">
        <v>33</v>
      </c>
      <c r="H591" s="19" t="s">
        <v>53</v>
      </c>
    </row>
    <row r="592" customFormat="false" ht="19.5" hidden="false" customHeight="true" outlineLevel="0" collapsed="false">
      <c r="A592" s="60" t="s">
        <v>1184</v>
      </c>
      <c r="B592" s="58" t="s">
        <v>1185</v>
      </c>
      <c r="C592" s="62"/>
      <c r="D592" s="61"/>
      <c r="E592" s="58" t="s">
        <v>13</v>
      </c>
      <c r="F592" s="60"/>
      <c r="G592" s="52" t="n">
        <v>47</v>
      </c>
      <c r="H592" s="19" t="s">
        <v>53</v>
      </c>
    </row>
    <row r="593" customFormat="false" ht="19.5" hidden="false" customHeight="true" outlineLevel="0" collapsed="false">
      <c r="A593" s="60" t="s">
        <v>1186</v>
      </c>
      <c r="B593" s="58" t="s">
        <v>1187</v>
      </c>
      <c r="C593" s="62"/>
      <c r="D593" s="61"/>
      <c r="E593" s="58" t="s">
        <v>13</v>
      </c>
      <c r="F593" s="60"/>
      <c r="G593" s="52" t="n">
        <v>80</v>
      </c>
      <c r="H593" s="19" t="s">
        <v>18</v>
      </c>
    </row>
    <row r="594" customFormat="false" ht="19.5" hidden="false" customHeight="true" outlineLevel="0" collapsed="false">
      <c r="A594" s="60" t="s">
        <v>1188</v>
      </c>
      <c r="B594" s="58" t="s">
        <v>1189</v>
      </c>
      <c r="C594" s="62"/>
      <c r="D594" s="61"/>
      <c r="E594" s="58" t="s">
        <v>13</v>
      </c>
      <c r="F594" s="60"/>
      <c r="G594" s="52" t="n">
        <v>173</v>
      </c>
      <c r="H594" s="19" t="s">
        <v>18</v>
      </c>
    </row>
    <row r="595" customFormat="false" ht="19.5" hidden="false" customHeight="true" outlineLevel="0" collapsed="false">
      <c r="A595" s="60" t="s">
        <v>1190</v>
      </c>
      <c r="B595" s="58" t="s">
        <v>1191</v>
      </c>
      <c r="C595" s="64" t="s">
        <v>1192</v>
      </c>
      <c r="D595" s="61"/>
      <c r="E595" s="58" t="s">
        <v>13</v>
      </c>
      <c r="F595" s="60"/>
      <c r="G595" s="52" t="n">
        <v>680</v>
      </c>
      <c r="H595" s="19" t="s">
        <v>18</v>
      </c>
    </row>
    <row r="596" customFormat="false" ht="19.5" hidden="false" customHeight="true" outlineLevel="0" collapsed="false">
      <c r="A596" s="60" t="s">
        <v>1193</v>
      </c>
      <c r="B596" s="58" t="s">
        <v>1194</v>
      </c>
      <c r="C596" s="62"/>
      <c r="D596" s="61"/>
      <c r="E596" s="58" t="s">
        <v>29</v>
      </c>
      <c r="F596" s="60"/>
      <c r="G596" s="52" t="n">
        <v>19</v>
      </c>
      <c r="H596" s="19" t="s">
        <v>53</v>
      </c>
    </row>
    <row r="597" customFormat="false" ht="19.5" hidden="false" customHeight="true" outlineLevel="0" collapsed="false">
      <c r="A597" s="60" t="s">
        <v>1195</v>
      </c>
      <c r="B597" s="58" t="s">
        <v>1196</v>
      </c>
      <c r="C597" s="62"/>
      <c r="D597" s="61"/>
      <c r="E597" s="58" t="s">
        <v>29</v>
      </c>
      <c r="F597" s="65" t="s">
        <v>1197</v>
      </c>
      <c r="G597" s="52" t="n">
        <v>15</v>
      </c>
      <c r="H597" s="19" t="s">
        <v>18</v>
      </c>
    </row>
    <row r="598" customFormat="false" ht="19.5" hidden="false" customHeight="true" outlineLevel="0" collapsed="false">
      <c r="A598" s="60" t="s">
        <v>1198</v>
      </c>
      <c r="B598" s="58" t="s">
        <v>1199</v>
      </c>
      <c r="C598" s="62"/>
      <c r="D598" s="61"/>
      <c r="E598" s="58" t="s">
        <v>13</v>
      </c>
      <c r="F598" s="60"/>
      <c r="G598" s="52" t="n">
        <v>42</v>
      </c>
      <c r="H598" s="19" t="s">
        <v>53</v>
      </c>
    </row>
    <row r="599" customFormat="false" ht="19.5" hidden="false" customHeight="true" outlineLevel="0" collapsed="false">
      <c r="A599" s="60" t="s">
        <v>1200</v>
      </c>
      <c r="B599" s="58" t="s">
        <v>1201</v>
      </c>
      <c r="C599" s="62"/>
      <c r="D599" s="61"/>
      <c r="E599" s="58" t="s">
        <v>13</v>
      </c>
      <c r="F599" s="60"/>
      <c r="G599" s="52" t="n">
        <v>282</v>
      </c>
      <c r="H599" s="19" t="s">
        <v>53</v>
      </c>
    </row>
    <row r="600" customFormat="false" ht="19.5" hidden="false" customHeight="true" outlineLevel="0" collapsed="false">
      <c r="A600" s="60" t="s">
        <v>1202</v>
      </c>
      <c r="B600" s="58" t="s">
        <v>1203</v>
      </c>
      <c r="C600" s="62"/>
      <c r="D600" s="61"/>
      <c r="E600" s="58" t="s">
        <v>13</v>
      </c>
      <c r="F600" s="60"/>
      <c r="G600" s="52" t="n">
        <v>17</v>
      </c>
      <c r="H600" s="19" t="s">
        <v>18</v>
      </c>
    </row>
    <row r="601" customFormat="false" ht="19.5" hidden="false" customHeight="true" outlineLevel="0" collapsed="false">
      <c r="A601" s="60" t="s">
        <v>1204</v>
      </c>
      <c r="B601" s="58" t="s">
        <v>1205</v>
      </c>
      <c r="C601" s="62"/>
      <c r="D601" s="61"/>
      <c r="E601" s="58" t="s">
        <v>13</v>
      </c>
      <c r="F601" s="60"/>
      <c r="G601" s="52" t="n">
        <v>33</v>
      </c>
      <c r="H601" s="19" t="s">
        <v>53</v>
      </c>
    </row>
    <row r="602" customFormat="false" ht="19.5" hidden="false" customHeight="true" outlineLevel="0" collapsed="false">
      <c r="A602" s="60" t="s">
        <v>1206</v>
      </c>
      <c r="B602" s="58" t="s">
        <v>1207</v>
      </c>
      <c r="C602" s="64" t="s">
        <v>1208</v>
      </c>
      <c r="D602" s="61"/>
      <c r="E602" s="58" t="s">
        <v>13</v>
      </c>
      <c r="F602" s="60"/>
      <c r="G602" s="52" t="n">
        <v>118</v>
      </c>
      <c r="H602" s="19" t="s">
        <v>396</v>
      </c>
    </row>
    <row r="603" customFormat="false" ht="19.5" hidden="false" customHeight="true" outlineLevel="0" collapsed="false">
      <c r="A603" s="60" t="s">
        <v>1209</v>
      </c>
      <c r="B603" s="58" t="s">
        <v>1210</v>
      </c>
      <c r="C603" s="62"/>
      <c r="D603" s="61"/>
      <c r="E603" s="58" t="s">
        <v>13</v>
      </c>
      <c r="F603" s="60"/>
      <c r="G603" s="52" t="n">
        <v>38</v>
      </c>
      <c r="H603" s="19" t="s">
        <v>53</v>
      </c>
    </row>
    <row r="604" customFormat="false" ht="19.5" hidden="false" customHeight="true" outlineLevel="0" collapsed="false">
      <c r="A604" s="60" t="s">
        <v>1211</v>
      </c>
      <c r="B604" s="58" t="s">
        <v>1212</v>
      </c>
      <c r="C604" s="62"/>
      <c r="D604" s="61"/>
      <c r="E604" s="58" t="s">
        <v>29</v>
      </c>
      <c r="F604" s="60"/>
      <c r="G604" s="52" t="n">
        <v>4.7</v>
      </c>
      <c r="H604" s="19" t="s">
        <v>53</v>
      </c>
    </row>
    <row r="605" customFormat="false" ht="19.5" hidden="false" customHeight="true" outlineLevel="0" collapsed="false">
      <c r="A605" s="60" t="s">
        <v>1213</v>
      </c>
      <c r="B605" s="58" t="s">
        <v>1214</v>
      </c>
      <c r="C605" s="62"/>
      <c r="D605" s="61"/>
      <c r="E605" s="58" t="s">
        <v>13</v>
      </c>
      <c r="F605" s="60"/>
      <c r="G605" s="52" t="n">
        <v>28</v>
      </c>
      <c r="H605" s="19" t="s">
        <v>53</v>
      </c>
    </row>
    <row r="606" customFormat="false" ht="19.5" hidden="false" customHeight="true" outlineLevel="0" collapsed="false">
      <c r="A606" s="60" t="s">
        <v>1215</v>
      </c>
      <c r="B606" s="58" t="s">
        <v>1216</v>
      </c>
      <c r="C606" s="62"/>
      <c r="D606" s="61"/>
      <c r="E606" s="58" t="s">
        <v>13</v>
      </c>
      <c r="F606" s="65" t="s">
        <v>1217</v>
      </c>
      <c r="G606" s="52" t="n">
        <v>11</v>
      </c>
      <c r="H606" s="19" t="s">
        <v>53</v>
      </c>
    </row>
    <row r="607" customFormat="false" ht="19.5" hidden="false" customHeight="true" outlineLevel="0" collapsed="false">
      <c r="A607" s="60" t="s">
        <v>1218</v>
      </c>
      <c r="B607" s="58" t="s">
        <v>1219</v>
      </c>
      <c r="C607" s="62"/>
      <c r="D607" s="61"/>
      <c r="E607" s="58" t="s">
        <v>13</v>
      </c>
      <c r="F607" s="60"/>
      <c r="G607" s="52" t="n">
        <v>11</v>
      </c>
      <c r="H607" s="19" t="s">
        <v>53</v>
      </c>
    </row>
    <row r="608" customFormat="false" ht="19.5" hidden="false" customHeight="true" outlineLevel="0" collapsed="false">
      <c r="A608" s="60" t="s">
        <v>1220</v>
      </c>
      <c r="B608" s="58" t="s">
        <v>1221</v>
      </c>
      <c r="C608" s="62"/>
      <c r="D608" s="61"/>
      <c r="E608" s="58" t="s">
        <v>13</v>
      </c>
      <c r="F608" s="60"/>
      <c r="G608" s="52" t="n">
        <v>12</v>
      </c>
      <c r="H608" s="19" t="s">
        <v>18</v>
      </c>
    </row>
    <row r="609" customFormat="false" ht="19.5" hidden="false" customHeight="true" outlineLevel="0" collapsed="false">
      <c r="A609" s="60" t="s">
        <v>1222</v>
      </c>
      <c r="B609" s="58" t="s">
        <v>1223</v>
      </c>
      <c r="C609" s="74"/>
      <c r="D609" s="61"/>
      <c r="E609" s="58" t="s">
        <v>13</v>
      </c>
      <c r="F609" s="60"/>
      <c r="G609" s="52" t="n">
        <v>118</v>
      </c>
      <c r="H609" s="19" t="s">
        <v>396</v>
      </c>
    </row>
    <row r="610" s="3" customFormat="true" ht="40.5" hidden="false" customHeight="true" outlineLevel="0" collapsed="false">
      <c r="A610" s="60" t="s">
        <v>1224</v>
      </c>
      <c r="B610" s="75" t="s">
        <v>1225</v>
      </c>
      <c r="C610" s="76" t="s">
        <v>1226</v>
      </c>
      <c r="D610" s="77"/>
      <c r="E610" s="61" t="s">
        <v>1227</v>
      </c>
      <c r="F610" s="60"/>
      <c r="G610" s="52" t="n">
        <v>150</v>
      </c>
      <c r="H610" s="19" t="s">
        <v>1228</v>
      </c>
    </row>
    <row r="611" s="3" customFormat="true" ht="28.5" hidden="false" customHeight="true" outlineLevel="0" collapsed="false">
      <c r="A611" s="60" t="s">
        <v>1224</v>
      </c>
      <c r="B611" s="58" t="s">
        <v>1229</v>
      </c>
      <c r="C611" s="78" t="s">
        <v>1230</v>
      </c>
      <c r="D611" s="61"/>
      <c r="E611" s="61" t="s">
        <v>1227</v>
      </c>
      <c r="F611" s="60"/>
      <c r="G611" s="52" t="n">
        <v>200</v>
      </c>
      <c r="H611" s="19" t="s">
        <v>1228</v>
      </c>
    </row>
    <row r="612" s="3" customFormat="true" ht="59.25" hidden="false" customHeight="true" outlineLevel="0" collapsed="false">
      <c r="A612" s="60" t="s">
        <v>1231</v>
      </c>
      <c r="B612" s="58" t="s">
        <v>1232</v>
      </c>
      <c r="C612" s="79" t="s">
        <v>1233</v>
      </c>
      <c r="D612" s="61"/>
      <c r="E612" s="61" t="s">
        <v>1227</v>
      </c>
      <c r="F612" s="60"/>
      <c r="G612" s="52" t="n">
        <v>300</v>
      </c>
      <c r="H612" s="19" t="s">
        <v>1228</v>
      </c>
    </row>
    <row r="613" s="3" customFormat="true" ht="52.5" hidden="false" customHeight="true" outlineLevel="0" collapsed="false">
      <c r="A613" s="60" t="s">
        <v>1231</v>
      </c>
      <c r="B613" s="58" t="s">
        <v>1234</v>
      </c>
      <c r="C613" s="78" t="s">
        <v>1235</v>
      </c>
      <c r="D613" s="61"/>
      <c r="E613" s="61" t="s">
        <v>1227</v>
      </c>
      <c r="F613" s="60"/>
      <c r="G613" s="52" t="n">
        <v>500</v>
      </c>
      <c r="H613" s="19" t="s">
        <v>1228</v>
      </c>
    </row>
    <row r="614" s="3" customFormat="true" ht="61.5" hidden="false" customHeight="true" outlineLevel="0" collapsed="false">
      <c r="A614" s="60" t="s">
        <v>1231</v>
      </c>
      <c r="B614" s="58" t="s">
        <v>1236</v>
      </c>
      <c r="C614" s="64" t="s">
        <v>1237</v>
      </c>
      <c r="D614" s="61"/>
      <c r="E614" s="61" t="s">
        <v>1227</v>
      </c>
      <c r="F614" s="60"/>
      <c r="G614" s="52" t="n">
        <v>1000</v>
      </c>
      <c r="H614" s="19" t="s">
        <v>1228</v>
      </c>
    </row>
    <row r="615" s="3" customFormat="true" ht="53.25" hidden="false" customHeight="true" outlineLevel="0" collapsed="false">
      <c r="A615" s="60" t="s">
        <v>1231</v>
      </c>
      <c r="B615" s="58" t="s">
        <v>1238</v>
      </c>
      <c r="C615" s="78" t="s">
        <v>1239</v>
      </c>
      <c r="D615" s="61"/>
      <c r="E615" s="61" t="s">
        <v>1227</v>
      </c>
      <c r="F615" s="60"/>
      <c r="G615" s="52" t="n">
        <v>200</v>
      </c>
      <c r="H615" s="19" t="s">
        <v>1228</v>
      </c>
    </row>
    <row r="616" s="3" customFormat="true" ht="49.5" hidden="false" customHeight="true" outlineLevel="0" collapsed="false">
      <c r="A616" s="60" t="s">
        <v>1231</v>
      </c>
      <c r="B616" s="58" t="s">
        <v>1240</v>
      </c>
      <c r="C616" s="64" t="s">
        <v>1241</v>
      </c>
      <c r="D616" s="61"/>
      <c r="E616" s="61" t="s">
        <v>1227</v>
      </c>
      <c r="F616" s="60"/>
      <c r="G616" s="52" t="n">
        <v>500</v>
      </c>
      <c r="H616" s="19" t="s">
        <v>1228</v>
      </c>
    </row>
    <row r="617" customFormat="false" ht="19.5" hidden="false" customHeight="true" outlineLevel="0" collapsed="false">
      <c r="A617" s="60" t="s">
        <v>1242</v>
      </c>
      <c r="B617" s="58" t="s">
        <v>1243</v>
      </c>
      <c r="C617" s="62"/>
      <c r="D617" s="61"/>
      <c r="E617" s="58" t="s">
        <v>13</v>
      </c>
      <c r="F617" s="60"/>
      <c r="G617" s="52" t="n">
        <v>24</v>
      </c>
      <c r="H617" s="19" t="s">
        <v>53</v>
      </c>
    </row>
    <row r="618" customFormat="false" ht="19.5" hidden="false" customHeight="true" outlineLevel="0" collapsed="false">
      <c r="A618" s="60" t="s">
        <v>1244</v>
      </c>
      <c r="B618" s="58" t="s">
        <v>1245</v>
      </c>
      <c r="C618" s="62"/>
      <c r="D618" s="61"/>
      <c r="E618" s="58" t="s">
        <v>29</v>
      </c>
      <c r="F618" s="60"/>
      <c r="G618" s="52" t="n">
        <v>28</v>
      </c>
      <c r="H618" s="19" t="s">
        <v>53</v>
      </c>
    </row>
    <row r="619" customFormat="false" ht="19.5" hidden="false" customHeight="true" outlineLevel="0" collapsed="false">
      <c r="A619" s="60" t="s">
        <v>1246</v>
      </c>
      <c r="B619" s="58" t="s">
        <v>1247</v>
      </c>
      <c r="C619" s="64" t="s">
        <v>1248</v>
      </c>
      <c r="D619" s="58" t="s">
        <v>1249</v>
      </c>
      <c r="E619" s="58" t="s">
        <v>77</v>
      </c>
      <c r="F619" s="60"/>
      <c r="G619" s="52" t="n">
        <v>36</v>
      </c>
      <c r="H619" s="19" t="s">
        <v>18</v>
      </c>
    </row>
    <row r="620" customFormat="false" ht="19.5" hidden="false" customHeight="true" outlineLevel="0" collapsed="false">
      <c r="A620" s="60" t="s">
        <v>1250</v>
      </c>
      <c r="B620" s="58" t="s">
        <v>1251</v>
      </c>
      <c r="C620" s="64" t="s">
        <v>1252</v>
      </c>
      <c r="D620" s="61"/>
      <c r="E620" s="58" t="s">
        <v>13</v>
      </c>
      <c r="F620" s="60"/>
      <c r="G620" s="52" t="n">
        <v>38</v>
      </c>
      <c r="H620" s="19" t="s">
        <v>53</v>
      </c>
    </row>
    <row r="621" customFormat="false" ht="21.75" hidden="false" customHeight="true" outlineLevel="0" collapsed="false">
      <c r="A621" s="60" t="s">
        <v>1253</v>
      </c>
      <c r="B621" s="58" t="s">
        <v>1254</v>
      </c>
      <c r="C621" s="64" t="s">
        <v>1255</v>
      </c>
      <c r="D621" s="61"/>
      <c r="E621" s="61" t="s">
        <v>1256</v>
      </c>
      <c r="F621" s="64" t="s">
        <v>1257</v>
      </c>
      <c r="G621" s="52" t="n">
        <v>257</v>
      </c>
      <c r="H621" s="19" t="s">
        <v>18</v>
      </c>
    </row>
    <row r="622" customFormat="false" ht="21.75" hidden="false" customHeight="true" outlineLevel="0" collapsed="false">
      <c r="A622" s="60" t="s">
        <v>1258</v>
      </c>
      <c r="B622" s="58" t="s">
        <v>1259</v>
      </c>
      <c r="C622" s="64" t="s">
        <v>1260</v>
      </c>
      <c r="D622" s="61"/>
      <c r="E622" s="58" t="s">
        <v>13</v>
      </c>
      <c r="F622" s="60"/>
      <c r="G622" s="52" t="n">
        <v>200</v>
      </c>
      <c r="H622" s="19" t="s">
        <v>18</v>
      </c>
    </row>
    <row r="623" customFormat="false" ht="27" hidden="false" customHeight="true" outlineLevel="0" collapsed="false">
      <c r="A623" s="60" t="s">
        <v>1261</v>
      </c>
      <c r="B623" s="58" t="s">
        <v>1262</v>
      </c>
      <c r="C623" s="64" t="s">
        <v>1263</v>
      </c>
      <c r="D623" s="34" t="s">
        <v>1264</v>
      </c>
      <c r="E623" s="58" t="s">
        <v>13</v>
      </c>
      <c r="F623" s="60"/>
      <c r="G623" s="52" t="n">
        <v>170</v>
      </c>
      <c r="H623" s="19" t="s">
        <v>30</v>
      </c>
    </row>
    <row r="624" customFormat="false" ht="27" hidden="false" customHeight="true" outlineLevel="0" collapsed="false">
      <c r="A624" s="60" t="s">
        <v>1265</v>
      </c>
      <c r="B624" s="58" t="s">
        <v>1266</v>
      </c>
      <c r="C624" s="62"/>
      <c r="D624" s="15"/>
      <c r="E624" s="58" t="s">
        <v>13</v>
      </c>
      <c r="F624" s="60"/>
      <c r="G624" s="52" t="n">
        <v>183</v>
      </c>
      <c r="H624" s="19" t="s">
        <v>60</v>
      </c>
    </row>
    <row r="625" customFormat="false" ht="56.25" hidden="false" customHeight="false" outlineLevel="0" collapsed="false">
      <c r="A625" s="60" t="s">
        <v>1267</v>
      </c>
      <c r="B625" s="58" t="s">
        <v>1268</v>
      </c>
      <c r="C625" s="64" t="s">
        <v>1269</v>
      </c>
      <c r="D625" s="61"/>
      <c r="E625" s="58" t="s">
        <v>77</v>
      </c>
      <c r="F625" s="60"/>
      <c r="G625" s="52" t="n">
        <v>37</v>
      </c>
      <c r="H625" s="19" t="s">
        <v>30</v>
      </c>
    </row>
    <row r="626" customFormat="false" ht="19.5" hidden="false" customHeight="true" outlineLevel="0" collapsed="false">
      <c r="A626" s="60" t="s">
        <v>1270</v>
      </c>
      <c r="B626" s="58" t="s">
        <v>1271</v>
      </c>
      <c r="C626" s="64" t="s">
        <v>1272</v>
      </c>
      <c r="D626" s="61"/>
      <c r="E626" s="58" t="s">
        <v>945</v>
      </c>
      <c r="F626" s="60"/>
      <c r="G626" s="52" t="n">
        <v>25</v>
      </c>
      <c r="H626" s="19" t="s">
        <v>30</v>
      </c>
    </row>
    <row r="627" customFormat="false" ht="27" hidden="false" customHeight="true" outlineLevel="0" collapsed="false">
      <c r="A627" s="60" t="s">
        <v>1273</v>
      </c>
      <c r="B627" s="58" t="s">
        <v>1274</v>
      </c>
      <c r="C627" s="64" t="s">
        <v>1275</v>
      </c>
      <c r="D627" s="61"/>
      <c r="E627" s="58" t="s">
        <v>13</v>
      </c>
      <c r="F627" s="60"/>
      <c r="G627" s="52" t="n">
        <v>195</v>
      </c>
      <c r="H627" s="19" t="s">
        <v>18</v>
      </c>
    </row>
    <row r="628" customFormat="false" ht="33.75" hidden="false" customHeight="false" outlineLevel="0" collapsed="false">
      <c r="A628" s="60" t="s">
        <v>1276</v>
      </c>
      <c r="B628" s="58" t="s">
        <v>1277</v>
      </c>
      <c r="C628" s="64" t="s">
        <v>1278</v>
      </c>
      <c r="D628" s="61"/>
      <c r="E628" s="58" t="s">
        <v>1279</v>
      </c>
      <c r="F628" s="65" t="s">
        <v>1280</v>
      </c>
      <c r="G628" s="52" t="n">
        <v>11</v>
      </c>
      <c r="H628" s="19" t="s">
        <v>53</v>
      </c>
    </row>
    <row r="629" customFormat="false" ht="22.5" hidden="false" customHeight="false" outlineLevel="0" collapsed="false">
      <c r="A629" s="60" t="s">
        <v>1281</v>
      </c>
      <c r="B629" s="58" t="s">
        <v>1282</v>
      </c>
      <c r="C629" s="64" t="s">
        <v>1283</v>
      </c>
      <c r="D629" s="61"/>
      <c r="E629" s="58" t="s">
        <v>1279</v>
      </c>
      <c r="F629" s="60"/>
      <c r="G629" s="52" t="n">
        <v>10</v>
      </c>
      <c r="H629" s="19" t="s">
        <v>53</v>
      </c>
    </row>
    <row r="630" customFormat="false" ht="17.25" hidden="false" customHeight="true" outlineLevel="0" collapsed="false">
      <c r="A630" s="60" t="s">
        <v>1281</v>
      </c>
      <c r="B630" s="58" t="s">
        <v>1284</v>
      </c>
      <c r="C630" s="62"/>
      <c r="D630" s="61"/>
      <c r="E630" s="58" t="s">
        <v>1279</v>
      </c>
      <c r="F630" s="60"/>
      <c r="G630" s="52" t="n">
        <v>10</v>
      </c>
      <c r="H630" s="19" t="s">
        <v>53</v>
      </c>
    </row>
    <row r="631" customFormat="false" ht="17.25" hidden="false" customHeight="true" outlineLevel="0" collapsed="false">
      <c r="A631" s="60" t="s">
        <v>1281</v>
      </c>
      <c r="B631" s="58" t="s">
        <v>1285</v>
      </c>
      <c r="C631" s="62"/>
      <c r="D631" s="61"/>
      <c r="E631" s="58" t="s">
        <v>1279</v>
      </c>
      <c r="F631" s="60"/>
      <c r="G631" s="52" t="n">
        <v>10</v>
      </c>
      <c r="H631" s="19" t="s">
        <v>53</v>
      </c>
    </row>
    <row r="632" customFormat="false" ht="17.25" hidden="false" customHeight="true" outlineLevel="0" collapsed="false">
      <c r="A632" s="60" t="s">
        <v>1281</v>
      </c>
      <c r="B632" s="58" t="s">
        <v>1286</v>
      </c>
      <c r="C632" s="62"/>
      <c r="D632" s="61"/>
      <c r="E632" s="58" t="s">
        <v>1279</v>
      </c>
      <c r="F632" s="60"/>
      <c r="G632" s="52" t="n">
        <v>10</v>
      </c>
      <c r="H632" s="19" t="s">
        <v>53</v>
      </c>
    </row>
    <row r="633" customFormat="false" ht="17.25" hidden="false" customHeight="true" outlineLevel="0" collapsed="false">
      <c r="A633" s="60" t="s">
        <v>1281</v>
      </c>
      <c r="B633" s="58" t="s">
        <v>1287</v>
      </c>
      <c r="C633" s="62"/>
      <c r="D633" s="61"/>
      <c r="E633" s="58" t="s">
        <v>1279</v>
      </c>
      <c r="F633" s="60"/>
      <c r="G633" s="52" t="n">
        <v>10</v>
      </c>
      <c r="H633" s="19" t="s">
        <v>53</v>
      </c>
    </row>
    <row r="634" customFormat="false" ht="48" hidden="false" customHeight="false" outlineLevel="0" collapsed="false">
      <c r="A634" s="60" t="s">
        <v>1288</v>
      </c>
      <c r="B634" s="58" t="s">
        <v>1289</v>
      </c>
      <c r="C634" s="80" t="s">
        <v>1290</v>
      </c>
      <c r="D634" s="61"/>
      <c r="E634" s="58" t="s">
        <v>302</v>
      </c>
      <c r="F634" s="60"/>
      <c r="G634" s="52" t="n">
        <v>19</v>
      </c>
      <c r="H634" s="19" t="s">
        <v>53</v>
      </c>
    </row>
    <row r="635" customFormat="false" ht="18" hidden="false" customHeight="true" outlineLevel="0" collapsed="false">
      <c r="A635" s="60" t="s">
        <v>1288</v>
      </c>
      <c r="B635" s="58" t="s">
        <v>1291</v>
      </c>
      <c r="C635" s="62"/>
      <c r="D635" s="61"/>
      <c r="E635" s="58" t="s">
        <v>302</v>
      </c>
      <c r="F635" s="60"/>
      <c r="G635" s="52" t="n">
        <v>19</v>
      </c>
      <c r="H635" s="19" t="s">
        <v>53</v>
      </c>
    </row>
    <row r="636" customFormat="false" ht="18" hidden="false" customHeight="true" outlineLevel="0" collapsed="false">
      <c r="A636" s="60" t="s">
        <v>1288</v>
      </c>
      <c r="B636" s="58" t="s">
        <v>1292</v>
      </c>
      <c r="C636" s="62"/>
      <c r="D636" s="61"/>
      <c r="E636" s="58" t="s">
        <v>302</v>
      </c>
      <c r="F636" s="60"/>
      <c r="G636" s="52" t="n">
        <v>19</v>
      </c>
      <c r="H636" s="19" t="s">
        <v>53</v>
      </c>
    </row>
    <row r="637" customFormat="false" ht="18" hidden="false" customHeight="true" outlineLevel="0" collapsed="false">
      <c r="A637" s="60" t="s">
        <v>1288</v>
      </c>
      <c r="B637" s="58" t="s">
        <v>1293</v>
      </c>
      <c r="C637" s="62"/>
      <c r="D637" s="61"/>
      <c r="E637" s="58" t="s">
        <v>302</v>
      </c>
      <c r="F637" s="60"/>
      <c r="G637" s="52" t="n">
        <v>19</v>
      </c>
      <c r="H637" s="19" t="s">
        <v>53</v>
      </c>
    </row>
    <row r="638" customFormat="false" ht="18" hidden="false" customHeight="true" outlineLevel="0" collapsed="false">
      <c r="A638" s="60" t="s">
        <v>1288</v>
      </c>
      <c r="B638" s="58" t="s">
        <v>1294</v>
      </c>
      <c r="C638" s="62"/>
      <c r="D638" s="61"/>
      <c r="E638" s="58" t="s">
        <v>302</v>
      </c>
      <c r="F638" s="60"/>
      <c r="G638" s="52" t="n">
        <v>19</v>
      </c>
      <c r="H638" s="19" t="s">
        <v>53</v>
      </c>
    </row>
    <row r="639" customFormat="false" ht="18" hidden="false" customHeight="true" outlineLevel="0" collapsed="false">
      <c r="A639" s="60" t="s">
        <v>1288</v>
      </c>
      <c r="B639" s="58" t="s">
        <v>1295</v>
      </c>
      <c r="C639" s="62"/>
      <c r="D639" s="61"/>
      <c r="E639" s="58" t="s">
        <v>302</v>
      </c>
      <c r="F639" s="60"/>
      <c r="G639" s="52" t="n">
        <v>19</v>
      </c>
      <c r="H639" s="19" t="s">
        <v>53</v>
      </c>
    </row>
    <row r="640" customFormat="false" ht="18" hidden="false" customHeight="true" outlineLevel="0" collapsed="false">
      <c r="A640" s="60" t="s">
        <v>1288</v>
      </c>
      <c r="B640" s="58" t="s">
        <v>1296</v>
      </c>
      <c r="C640" s="62"/>
      <c r="D640" s="61"/>
      <c r="E640" s="58" t="s">
        <v>302</v>
      </c>
      <c r="F640" s="60"/>
      <c r="G640" s="52" t="n">
        <v>19</v>
      </c>
      <c r="H640" s="19" t="s">
        <v>53</v>
      </c>
    </row>
    <row r="641" customFormat="false" ht="18" hidden="false" customHeight="true" outlineLevel="0" collapsed="false">
      <c r="A641" s="60" t="s">
        <v>1288</v>
      </c>
      <c r="B641" s="58" t="s">
        <v>1297</v>
      </c>
      <c r="C641" s="62"/>
      <c r="D641" s="61"/>
      <c r="E641" s="58" t="s">
        <v>302</v>
      </c>
      <c r="F641" s="60"/>
      <c r="G641" s="52" t="n">
        <v>19</v>
      </c>
      <c r="H641" s="19" t="s">
        <v>53</v>
      </c>
    </row>
    <row r="642" customFormat="false" ht="48" hidden="false" customHeight="false" outlineLevel="0" collapsed="false">
      <c r="A642" s="60" t="s">
        <v>1298</v>
      </c>
      <c r="B642" s="58" t="s">
        <v>1299</v>
      </c>
      <c r="C642" s="80" t="s">
        <v>1300</v>
      </c>
      <c r="D642" s="61"/>
      <c r="E642" s="58" t="s">
        <v>302</v>
      </c>
      <c r="F642" s="60"/>
      <c r="G642" s="52" t="n">
        <v>16</v>
      </c>
      <c r="H642" s="19" t="s">
        <v>53</v>
      </c>
    </row>
    <row r="643" customFormat="false" ht="17.25" hidden="false" customHeight="true" outlineLevel="0" collapsed="false">
      <c r="A643" s="60" t="s">
        <v>1298</v>
      </c>
      <c r="B643" s="58" t="s">
        <v>1301</v>
      </c>
      <c r="C643" s="62"/>
      <c r="D643" s="61"/>
      <c r="E643" s="58" t="s">
        <v>302</v>
      </c>
      <c r="F643" s="60"/>
      <c r="G643" s="52" t="n">
        <v>16</v>
      </c>
      <c r="H643" s="19" t="s">
        <v>53</v>
      </c>
    </row>
    <row r="644" customFormat="false" ht="17.25" hidden="false" customHeight="true" outlineLevel="0" collapsed="false">
      <c r="A644" s="60" t="s">
        <v>1298</v>
      </c>
      <c r="B644" s="58" t="s">
        <v>1302</v>
      </c>
      <c r="C644" s="62"/>
      <c r="D644" s="61"/>
      <c r="E644" s="58" t="s">
        <v>302</v>
      </c>
      <c r="F644" s="60"/>
      <c r="G644" s="52" t="n">
        <v>16</v>
      </c>
      <c r="H644" s="19" t="s">
        <v>53</v>
      </c>
    </row>
    <row r="645" customFormat="false" ht="17.25" hidden="false" customHeight="true" outlineLevel="0" collapsed="false">
      <c r="A645" s="60" t="s">
        <v>1298</v>
      </c>
      <c r="B645" s="58" t="s">
        <v>1303</v>
      </c>
      <c r="C645" s="62"/>
      <c r="D645" s="61"/>
      <c r="E645" s="58" t="s">
        <v>302</v>
      </c>
      <c r="F645" s="60"/>
      <c r="G645" s="52" t="n">
        <v>16</v>
      </c>
      <c r="H645" s="19" t="s">
        <v>53</v>
      </c>
    </row>
    <row r="646" customFormat="false" ht="17.25" hidden="false" customHeight="true" outlineLevel="0" collapsed="false">
      <c r="A646" s="60" t="s">
        <v>1298</v>
      </c>
      <c r="B646" s="58" t="s">
        <v>1304</v>
      </c>
      <c r="C646" s="62"/>
      <c r="D646" s="61"/>
      <c r="E646" s="58" t="s">
        <v>302</v>
      </c>
      <c r="F646" s="60"/>
      <c r="G646" s="52" t="n">
        <v>16</v>
      </c>
      <c r="H646" s="19" t="s">
        <v>53</v>
      </c>
    </row>
    <row r="647" customFormat="false" ht="17.25" hidden="false" customHeight="true" outlineLevel="0" collapsed="false">
      <c r="A647" s="60" t="s">
        <v>1298</v>
      </c>
      <c r="B647" s="58" t="s">
        <v>1305</v>
      </c>
      <c r="C647" s="62"/>
      <c r="D647" s="61"/>
      <c r="E647" s="58" t="s">
        <v>302</v>
      </c>
      <c r="F647" s="60"/>
      <c r="G647" s="52" t="n">
        <v>16</v>
      </c>
      <c r="H647" s="19" t="s">
        <v>53</v>
      </c>
    </row>
    <row r="648" customFormat="false" ht="17.25" hidden="false" customHeight="true" outlineLevel="0" collapsed="false">
      <c r="A648" s="60" t="s">
        <v>1298</v>
      </c>
      <c r="B648" s="58" t="s">
        <v>1306</v>
      </c>
      <c r="C648" s="62"/>
      <c r="D648" s="61"/>
      <c r="E648" s="58" t="s">
        <v>302</v>
      </c>
      <c r="F648" s="60"/>
      <c r="G648" s="52" t="n">
        <v>16</v>
      </c>
      <c r="H648" s="19" t="s">
        <v>53</v>
      </c>
    </row>
    <row r="649" customFormat="false" ht="26.25" hidden="false" customHeight="true" outlineLevel="0" collapsed="false">
      <c r="A649" s="60" t="s">
        <v>1307</v>
      </c>
      <c r="B649" s="58" t="s">
        <v>1308</v>
      </c>
      <c r="C649" s="64" t="s">
        <v>1309</v>
      </c>
      <c r="D649" s="61"/>
      <c r="E649" s="58" t="s">
        <v>13</v>
      </c>
      <c r="F649" s="60"/>
      <c r="G649" s="52" t="n">
        <v>33</v>
      </c>
      <c r="H649" s="19" t="s">
        <v>53</v>
      </c>
    </row>
    <row r="650" customFormat="false" ht="17.25" hidden="false" customHeight="true" outlineLevel="0" collapsed="false">
      <c r="A650" s="60" t="s">
        <v>1307</v>
      </c>
      <c r="B650" s="58" t="s">
        <v>1310</v>
      </c>
      <c r="C650" s="62"/>
      <c r="D650" s="61"/>
      <c r="E650" s="58" t="s">
        <v>13</v>
      </c>
      <c r="F650" s="60"/>
      <c r="G650" s="52" t="n">
        <v>33</v>
      </c>
      <c r="H650" s="19" t="s">
        <v>53</v>
      </c>
    </row>
    <row r="651" customFormat="false" ht="17.25" hidden="false" customHeight="true" outlineLevel="0" collapsed="false">
      <c r="A651" s="60" t="s">
        <v>1307</v>
      </c>
      <c r="B651" s="58" t="s">
        <v>1311</v>
      </c>
      <c r="C651" s="62"/>
      <c r="D651" s="61"/>
      <c r="E651" s="58" t="s">
        <v>13</v>
      </c>
      <c r="F651" s="60"/>
      <c r="G651" s="52" t="n">
        <v>33</v>
      </c>
      <c r="H651" s="19" t="s">
        <v>53</v>
      </c>
    </row>
    <row r="652" customFormat="false" ht="17.25" hidden="false" customHeight="true" outlineLevel="0" collapsed="false">
      <c r="A652" s="60" t="s">
        <v>1307</v>
      </c>
      <c r="B652" s="58" t="s">
        <v>1312</v>
      </c>
      <c r="C652" s="62"/>
      <c r="D652" s="61"/>
      <c r="E652" s="58" t="s">
        <v>13</v>
      </c>
      <c r="F652" s="60"/>
      <c r="G652" s="52" t="n">
        <v>33</v>
      </c>
      <c r="H652" s="19" t="s">
        <v>53</v>
      </c>
    </row>
    <row r="653" customFormat="false" ht="17.25" hidden="false" customHeight="true" outlineLevel="0" collapsed="false">
      <c r="A653" s="60" t="s">
        <v>1307</v>
      </c>
      <c r="B653" s="58" t="s">
        <v>1313</v>
      </c>
      <c r="C653" s="62"/>
      <c r="D653" s="61"/>
      <c r="E653" s="58" t="s">
        <v>13</v>
      </c>
      <c r="F653" s="60"/>
      <c r="G653" s="52" t="n">
        <v>33</v>
      </c>
      <c r="H653" s="19" t="s">
        <v>53</v>
      </c>
    </row>
    <row r="654" customFormat="false" ht="17.25" hidden="false" customHeight="true" outlineLevel="0" collapsed="false">
      <c r="A654" s="60" t="s">
        <v>1307</v>
      </c>
      <c r="B654" s="58" t="s">
        <v>1314</v>
      </c>
      <c r="C654" s="62"/>
      <c r="D654" s="61"/>
      <c r="E654" s="58" t="s">
        <v>13</v>
      </c>
      <c r="F654" s="60"/>
      <c r="G654" s="52" t="n">
        <v>33</v>
      </c>
      <c r="H654" s="19" t="s">
        <v>53</v>
      </c>
    </row>
    <row r="655" customFormat="false" ht="17.25" hidden="false" customHeight="true" outlineLevel="0" collapsed="false">
      <c r="A655" s="60" t="s">
        <v>1315</v>
      </c>
      <c r="B655" s="58" t="s">
        <v>1316</v>
      </c>
      <c r="C655" s="62"/>
      <c r="D655" s="61"/>
      <c r="E655" s="58" t="s">
        <v>13</v>
      </c>
      <c r="F655" s="60"/>
      <c r="G655" s="52" t="n">
        <v>28</v>
      </c>
      <c r="H655" s="19" t="s">
        <v>53</v>
      </c>
    </row>
    <row r="656" customFormat="false" ht="17.25" hidden="false" customHeight="true" outlineLevel="0" collapsed="false">
      <c r="A656" s="60" t="s">
        <v>1317</v>
      </c>
      <c r="B656" s="58" t="s">
        <v>1318</v>
      </c>
      <c r="C656" s="62"/>
      <c r="D656" s="61"/>
      <c r="E656" s="58" t="s">
        <v>13</v>
      </c>
      <c r="F656" s="60"/>
      <c r="G656" s="52" t="n">
        <v>45</v>
      </c>
      <c r="H656" s="19" t="s">
        <v>18</v>
      </c>
    </row>
    <row r="657" customFormat="false" ht="17.25" hidden="false" customHeight="true" outlineLevel="0" collapsed="false">
      <c r="A657" s="60" t="s">
        <v>1319</v>
      </c>
      <c r="B657" s="58" t="s">
        <v>1320</v>
      </c>
      <c r="C657" s="62"/>
      <c r="D657" s="61"/>
      <c r="E657" s="58" t="s">
        <v>13</v>
      </c>
      <c r="F657" s="60"/>
      <c r="G657" s="52" t="n">
        <v>45</v>
      </c>
      <c r="H657" s="19" t="s">
        <v>18</v>
      </c>
    </row>
    <row r="658" customFormat="false" ht="17.25" hidden="false" customHeight="true" outlineLevel="0" collapsed="false">
      <c r="A658" s="60" t="s">
        <v>1321</v>
      </c>
      <c r="B658" s="58" t="s">
        <v>1322</v>
      </c>
      <c r="C658" s="64" t="s">
        <v>1323</v>
      </c>
      <c r="D658" s="61"/>
      <c r="E658" s="58" t="s">
        <v>13</v>
      </c>
      <c r="F658" s="60"/>
      <c r="G658" s="52" t="n">
        <v>47</v>
      </c>
      <c r="H658" s="19" t="s">
        <v>53</v>
      </c>
    </row>
    <row r="659" customFormat="false" ht="17.25" hidden="false" customHeight="true" outlineLevel="0" collapsed="false">
      <c r="A659" s="60" t="s">
        <v>1324</v>
      </c>
      <c r="B659" s="58" t="s">
        <v>1325</v>
      </c>
      <c r="C659" s="62"/>
      <c r="D659" s="61"/>
      <c r="E659" s="58" t="s">
        <v>13</v>
      </c>
      <c r="F659" s="60"/>
      <c r="G659" s="52" t="n">
        <v>45</v>
      </c>
      <c r="H659" s="19" t="s">
        <v>18</v>
      </c>
    </row>
    <row r="660" customFormat="false" ht="17.25" hidden="false" customHeight="true" outlineLevel="0" collapsed="false">
      <c r="A660" s="60" t="s">
        <v>1326</v>
      </c>
      <c r="B660" s="58" t="s">
        <v>1327</v>
      </c>
      <c r="C660" s="62"/>
      <c r="D660" s="61"/>
      <c r="E660" s="58" t="s">
        <v>13</v>
      </c>
      <c r="F660" s="60"/>
      <c r="G660" s="52" t="n">
        <v>47</v>
      </c>
      <c r="H660" s="19" t="s">
        <v>53</v>
      </c>
    </row>
    <row r="661" customFormat="false" ht="17.25" hidden="false" customHeight="true" outlineLevel="0" collapsed="false">
      <c r="A661" s="60" t="s">
        <v>1328</v>
      </c>
      <c r="B661" s="58" t="s">
        <v>1329</v>
      </c>
      <c r="C661" s="62"/>
      <c r="D661" s="61"/>
      <c r="E661" s="58" t="s">
        <v>13</v>
      </c>
      <c r="F661" s="60"/>
      <c r="G661" s="52" t="n">
        <v>9.4</v>
      </c>
      <c r="H661" s="19" t="s">
        <v>53</v>
      </c>
    </row>
    <row r="662" customFormat="false" ht="17.25" hidden="false" customHeight="true" outlineLevel="0" collapsed="false">
      <c r="A662" s="60" t="s">
        <v>1330</v>
      </c>
      <c r="B662" s="58" t="s">
        <v>1331</v>
      </c>
      <c r="C662" s="62"/>
      <c r="D662" s="61"/>
      <c r="E662" s="58" t="s">
        <v>13</v>
      </c>
      <c r="F662" s="60"/>
      <c r="G662" s="52" t="n">
        <v>80</v>
      </c>
      <c r="H662" s="19" t="s">
        <v>18</v>
      </c>
    </row>
    <row r="663" customFormat="false" ht="17.25" hidden="false" customHeight="true" outlineLevel="0" collapsed="false">
      <c r="A663" s="60" t="s">
        <v>1332</v>
      </c>
      <c r="B663" s="58" t="s">
        <v>1333</v>
      </c>
      <c r="C663" s="62"/>
      <c r="D663" s="58" t="s">
        <v>1334</v>
      </c>
      <c r="E663" s="58" t="s">
        <v>13</v>
      </c>
      <c r="F663" s="60"/>
      <c r="G663" s="52" t="n">
        <v>20</v>
      </c>
      <c r="H663" s="19" t="s">
        <v>18</v>
      </c>
    </row>
    <row r="664" customFormat="false" ht="25.5" hidden="false" customHeight="true" outlineLevel="0" collapsed="false">
      <c r="A664" s="60" t="s">
        <v>1335</v>
      </c>
      <c r="B664" s="58" t="s">
        <v>1336</v>
      </c>
      <c r="C664" s="64" t="s">
        <v>1337</v>
      </c>
      <c r="D664" s="61"/>
      <c r="E664" s="58" t="s">
        <v>1338</v>
      </c>
      <c r="F664" s="60"/>
      <c r="G664" s="52" t="n">
        <v>30</v>
      </c>
      <c r="H664" s="19" t="s">
        <v>18</v>
      </c>
    </row>
    <row r="665" customFormat="false" ht="17.25" hidden="false" customHeight="true" outlineLevel="0" collapsed="false">
      <c r="A665" s="60" t="s">
        <v>1339</v>
      </c>
      <c r="B665" s="58" t="s">
        <v>1340</v>
      </c>
      <c r="C665" s="62"/>
      <c r="D665" s="61"/>
      <c r="E665" s="61" t="s">
        <v>1341</v>
      </c>
      <c r="F665" s="60"/>
      <c r="G665" s="52" t="n">
        <v>6.7</v>
      </c>
      <c r="H665" s="19" t="s">
        <v>18</v>
      </c>
    </row>
    <row r="666" customFormat="false" ht="17.25" hidden="false" customHeight="true" outlineLevel="0" collapsed="false">
      <c r="A666" s="60" t="s">
        <v>1342</v>
      </c>
      <c r="B666" s="58" t="s">
        <v>1343</v>
      </c>
      <c r="C666" s="64" t="s">
        <v>1344</v>
      </c>
      <c r="D666" s="58" t="s">
        <v>1345</v>
      </c>
      <c r="E666" s="61" t="s">
        <v>1341</v>
      </c>
      <c r="F666" s="60"/>
      <c r="G666" s="52" t="n">
        <v>20</v>
      </c>
      <c r="H666" s="19" t="s">
        <v>18</v>
      </c>
    </row>
    <row r="667" customFormat="false" ht="17.25" hidden="false" customHeight="true" outlineLevel="0" collapsed="false">
      <c r="A667" s="60" t="s">
        <v>1346</v>
      </c>
      <c r="B667" s="58" t="s">
        <v>1347</v>
      </c>
      <c r="C667" s="62"/>
      <c r="D667" s="61"/>
      <c r="E667" s="58" t="s">
        <v>13</v>
      </c>
      <c r="F667" s="60"/>
      <c r="G667" s="52" t="n">
        <v>28</v>
      </c>
      <c r="H667" s="19" t="s">
        <v>53</v>
      </c>
    </row>
    <row r="668" customFormat="false" ht="17.25" hidden="false" customHeight="true" outlineLevel="0" collapsed="false">
      <c r="A668" s="60" t="s">
        <v>1348</v>
      </c>
      <c r="B668" s="58" t="s">
        <v>1349</v>
      </c>
      <c r="C668" s="62"/>
      <c r="D668" s="61"/>
      <c r="E668" s="58" t="s">
        <v>13</v>
      </c>
      <c r="F668" s="60"/>
      <c r="G668" s="52" t="n">
        <v>40</v>
      </c>
      <c r="H668" s="19" t="s">
        <v>18</v>
      </c>
    </row>
    <row r="669" customFormat="false" ht="17.25" hidden="false" customHeight="true" outlineLevel="0" collapsed="false">
      <c r="A669" s="60" t="s">
        <v>1350</v>
      </c>
      <c r="B669" s="58" t="s">
        <v>1351</v>
      </c>
      <c r="C669" s="64" t="s">
        <v>1352</v>
      </c>
      <c r="D669" s="61"/>
      <c r="E669" s="58" t="s">
        <v>13</v>
      </c>
      <c r="F669" s="60"/>
      <c r="G669" s="52" t="n">
        <v>40</v>
      </c>
      <c r="H669" s="19" t="s">
        <v>18</v>
      </c>
    </row>
    <row r="670" customFormat="false" ht="17.25" hidden="false" customHeight="true" outlineLevel="0" collapsed="false">
      <c r="A670" s="60" t="s">
        <v>1353</v>
      </c>
      <c r="B670" s="58" t="s">
        <v>1354</v>
      </c>
      <c r="C670" s="62"/>
      <c r="D670" s="61"/>
      <c r="E670" s="58" t="s">
        <v>13</v>
      </c>
      <c r="F670" s="60"/>
      <c r="G670" s="52" t="n">
        <v>123</v>
      </c>
      <c r="H670" s="19" t="s">
        <v>60</v>
      </c>
    </row>
    <row r="671" customFormat="false" ht="17.25" hidden="false" customHeight="true" outlineLevel="0" collapsed="false">
      <c r="A671" s="60" t="s">
        <v>1355</v>
      </c>
      <c r="B671" s="58" t="s">
        <v>1356</v>
      </c>
      <c r="C671" s="64" t="s">
        <v>1357</v>
      </c>
      <c r="D671" s="58" t="s">
        <v>211</v>
      </c>
      <c r="E671" s="58" t="s">
        <v>1358</v>
      </c>
      <c r="F671" s="65" t="s">
        <v>1359</v>
      </c>
      <c r="G671" s="52" t="n">
        <v>16</v>
      </c>
      <c r="H671" s="19" t="s">
        <v>60</v>
      </c>
    </row>
    <row r="672" customFormat="false" ht="17.25" hidden="false" customHeight="true" outlineLevel="0" collapsed="false">
      <c r="A672" s="60" t="s">
        <v>1360</v>
      </c>
      <c r="B672" s="58" t="s">
        <v>1361</v>
      </c>
      <c r="C672" s="62"/>
      <c r="D672" s="61"/>
      <c r="E672" s="58" t="s">
        <v>1362</v>
      </c>
      <c r="F672" s="60"/>
      <c r="G672" s="52" t="n">
        <v>9</v>
      </c>
      <c r="H672" s="19" t="s">
        <v>1363</v>
      </c>
    </row>
    <row r="673" customFormat="false" ht="17.25" hidden="false" customHeight="true" outlineLevel="0" collapsed="false">
      <c r="A673" s="60" t="s">
        <v>1364</v>
      </c>
      <c r="B673" s="58" t="s">
        <v>1365</v>
      </c>
      <c r="C673" s="64" t="s">
        <v>1366</v>
      </c>
      <c r="D673" s="61"/>
      <c r="E673" s="58" t="s">
        <v>1362</v>
      </c>
      <c r="F673" s="60"/>
      <c r="G673" s="52" t="n">
        <v>5.3</v>
      </c>
      <c r="H673" s="19" t="s">
        <v>1363</v>
      </c>
    </row>
    <row r="674" customFormat="false" ht="17.25" hidden="false" customHeight="true" outlineLevel="0" collapsed="false">
      <c r="A674" s="60" t="s">
        <v>1367</v>
      </c>
      <c r="B674" s="58" t="s">
        <v>1368</v>
      </c>
      <c r="C674" s="62"/>
      <c r="D674" s="61"/>
      <c r="E674" s="58" t="s">
        <v>13</v>
      </c>
      <c r="F674" s="60"/>
      <c r="G674" s="52" t="n">
        <v>53</v>
      </c>
      <c r="H674" s="19" t="s">
        <v>60</v>
      </c>
    </row>
    <row r="675" customFormat="false" ht="17.25" hidden="false" customHeight="true" outlineLevel="0" collapsed="false">
      <c r="A675" s="60" t="s">
        <v>1369</v>
      </c>
      <c r="B675" s="58" t="s">
        <v>1370</v>
      </c>
      <c r="C675" s="62"/>
      <c r="D675" s="61"/>
      <c r="E675" s="58" t="s">
        <v>13</v>
      </c>
      <c r="F675" s="60"/>
      <c r="G675" s="52" t="n">
        <v>80</v>
      </c>
      <c r="H675" s="19" t="s">
        <v>60</v>
      </c>
    </row>
    <row r="676" customFormat="false" ht="22.5" hidden="false" customHeight="true" outlineLevel="0" collapsed="false">
      <c r="A676" s="60" t="s">
        <v>1371</v>
      </c>
      <c r="B676" s="58" t="s">
        <v>1372</v>
      </c>
      <c r="C676" s="62"/>
      <c r="D676" s="61"/>
      <c r="E676" s="58" t="s">
        <v>1373</v>
      </c>
      <c r="F676" s="60"/>
      <c r="G676" s="52" t="n">
        <v>1.5</v>
      </c>
      <c r="H676" s="19" t="s">
        <v>53</v>
      </c>
    </row>
    <row r="677" customFormat="false" ht="14.25" hidden="false" customHeight="false" outlineLevel="0" collapsed="false">
      <c r="F677" s="81" t="s">
        <v>1374</v>
      </c>
      <c r="H677" s="82" t="n">
        <v>44447</v>
      </c>
    </row>
  </sheetData>
  <mergeCells count="8">
    <mergeCell ref="A1:H1"/>
    <mergeCell ref="A2:A3"/>
    <mergeCell ref="B2:B3"/>
    <mergeCell ref="C2:C3"/>
    <mergeCell ref="D2:D3"/>
    <mergeCell ref="E2:E3"/>
    <mergeCell ref="F2:F3"/>
    <mergeCell ref="H2:H3"/>
  </mergeCells>
  <conditionalFormatting sqref="A15:A17 A41 A68 A218">
    <cfRule type="cellIs" priority="2" operator="equal" aboveAverage="0" equalAverage="0" bottom="0" percent="0" rank="0" text="" dxfId="0">
      <formula>240000000</formula>
    </cfRule>
  </conditionalFormatting>
  <printOptions headings="false" gridLines="false" gridLinesSet="true" horizontalCentered="true" verticalCentered="false"/>
  <pageMargins left="0" right="0.2" top="0.390277777777778" bottom="0.590277777777778" header="0.511811023622047" footer="0.390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28T04:03:16Z</dcterms:created>
  <dc:creator>User</dc:creator>
  <dc:description/>
  <cp:keywords/>
  <dc:language>en-US</dc:language>
  <cp:lastModifiedBy>pc</cp:lastModifiedBy>
  <cp:lastPrinted>2012-08-31T03:49:30Z</cp:lastPrinted>
  <dcterms:modified xsi:type="dcterms:W3CDTF">2021-09-08T07:07:1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973</vt:lpwstr>
  </property>
</Properties>
</file>